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тория (Кисловодс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4"/>
        <color rgb="FFFF0000"/>
        <rFont val="Calibri"/>
        <family val="2"/>
        <charset val="204"/>
      </rPr>
      <t xml:space="preserve">Цены на санаторно-курортные услуги  </t>
    </r>
    <r>
      <rPr>
        <b val="true"/>
        <sz val="14"/>
        <rFont val="Calibri"/>
        <family val="2"/>
        <charset val="204"/>
      </rPr>
      <t xml:space="preserve">Санаторий "Виктория" (Кисловодск) </t>
    </r>
    <r>
      <rPr>
        <b val="true"/>
        <sz val="14"/>
        <color rgb="FFFF0000"/>
        <rFont val="Calibri"/>
        <family val="2"/>
        <charset val="204"/>
      </rPr>
      <t xml:space="preserve">на 2014 год</t>
    </r>
  </si>
  <si>
    <t xml:space="preserve">Период </t>
  </si>
  <si>
    <t xml:space="preserve">с 26.12.2013 по 30.04.2014</t>
  </si>
  <si>
    <t xml:space="preserve">с 01.05.2014 по 25.12.2014</t>
  </si>
  <si>
    <t xml:space="preserve">Программа лечения</t>
  </si>
  <si>
    <t xml:space="preserve">Общетерапевтическая </t>
  </si>
  <si>
    <t xml:space="preserve">Категория номеров, согласно АСБ</t>
  </si>
  <si>
    <t xml:space="preserve">Категория номеров, согласно классификации Профкурорт</t>
  </si>
  <si>
    <t xml:space="preserve">Категория номеров, согласно классификации санатория</t>
  </si>
  <si>
    <t xml:space="preserve">Весь номер при размещении в нём 1 человека</t>
  </si>
  <si>
    <t xml:space="preserve">Основное место в номере</t>
  </si>
  <si>
    <t xml:space="preserve">Доп. место на взрослого</t>
  </si>
  <si>
    <t xml:space="preserve">Основное место на ребенка от 5 до 9 лет</t>
  </si>
  <si>
    <t xml:space="preserve">Основное место на ребенка от 10 до 14 лет</t>
  </si>
  <si>
    <t xml:space="preserve">Доп. место на ребенка от 5 до 9 лет</t>
  </si>
  <si>
    <t xml:space="preserve">Доп. место на ребенка от 10 до 14 лет</t>
  </si>
  <si>
    <t xml:space="preserve">2К2м1к1</t>
  </si>
  <si>
    <t xml:space="preserve">2 Категория</t>
  </si>
  <si>
    <t xml:space="preserve">Однокомнатный стандартный номер</t>
  </si>
  <si>
    <t xml:space="preserve">-</t>
  </si>
  <si>
    <t xml:space="preserve">1К2м1к1</t>
  </si>
  <si>
    <t xml:space="preserve">1 Категория</t>
  </si>
  <si>
    <t xml:space="preserve">Однокомнатный улучшенный номер</t>
  </si>
  <si>
    <t xml:space="preserve">1К2м2к1</t>
  </si>
  <si>
    <t xml:space="preserve">2-х комнатный номер</t>
  </si>
  <si>
    <t xml:space="preserve">Л2м2к1</t>
  </si>
  <si>
    <t xml:space="preserve">ЛЮКС</t>
  </si>
  <si>
    <t xml:space="preserve">Люкс, 2-х комнатный номер</t>
  </si>
  <si>
    <t xml:space="preserve">С2м2к1</t>
  </si>
  <si>
    <t xml:space="preserve">Стуидя</t>
  </si>
  <si>
    <t xml:space="preserve">Люкс повышенной комфортности 2-х комнатный</t>
  </si>
  <si>
    <t xml:space="preserve">А2м3к1</t>
  </si>
  <si>
    <t xml:space="preserve">Апартамент</t>
  </si>
  <si>
    <t xml:space="preserve">Апартамент 3-х комнатный</t>
  </si>
  <si>
    <t xml:space="preserve">Стоимость дана за 1 к/день в рубля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9"/>
      <color rgb="FF000000"/>
      <name val="Calibri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 3 2 2" xfId="21"/>
    <cellStyle name="Обычный 2_ФОТ доработать" xfId="22"/>
    <cellStyle name="Обычный_Лист1" xfId="23"/>
    <cellStyle name="Финансовый [0] 2" xfId="24"/>
    <cellStyle name="Финансовый [0]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13"/>
    <col collapsed="false" customWidth="true" hidden="false" outlineLevel="0" max="3" min="3" style="0" width="36.28"/>
    <col collapsed="false" customWidth="true" hidden="false" outlineLevel="0" max="4" min="4" style="1" width="10.71"/>
    <col collapsed="false" customWidth="true" hidden="false" outlineLevel="0" max="7" min="5" style="1" width="8.85"/>
    <col collapsed="false" customWidth="true" hidden="false" outlineLevel="0" max="8" min="8" style="1" width="9.41"/>
    <col collapsed="false" customWidth="false" hidden="false" outlineLevel="0" max="9" min="9" style="1" width="8.99"/>
    <col collapsed="false" customWidth="true" hidden="false" outlineLevel="0" max="10" min="10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B2" s="2"/>
      <c r="C2" s="3" t="s">
        <v>0</v>
      </c>
      <c r="D2" s="3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B3" s="2"/>
      <c r="C3" s="4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B4" s="2"/>
      <c r="C4" s="4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5" t="s">
        <v>1</v>
      </c>
      <c r="B5" s="5"/>
      <c r="C5" s="5"/>
      <c r="D5" s="6" t="s">
        <v>2</v>
      </c>
      <c r="E5" s="6"/>
      <c r="F5" s="6"/>
      <c r="G5" s="6"/>
      <c r="H5" s="6"/>
      <c r="I5" s="6"/>
      <c r="J5" s="6"/>
      <c r="K5" s="6" t="s">
        <v>3</v>
      </c>
      <c r="L5" s="6"/>
      <c r="M5" s="6"/>
      <c r="N5" s="6"/>
      <c r="O5" s="6"/>
      <c r="P5" s="6"/>
      <c r="Q5" s="6"/>
    </row>
    <row r="6" customFormat="false" ht="15.75" hidden="false" customHeight="true" outlineLevel="0" collapsed="false">
      <c r="A6" s="7" t="s">
        <v>4</v>
      </c>
      <c r="B6" s="7"/>
      <c r="C6" s="7"/>
      <c r="D6" s="8" t="s">
        <v>5</v>
      </c>
      <c r="E6" s="8"/>
      <c r="F6" s="8"/>
      <c r="G6" s="8"/>
      <c r="H6" s="8"/>
      <c r="I6" s="8"/>
      <c r="J6" s="8"/>
      <c r="K6" s="8" t="s">
        <v>5</v>
      </c>
      <c r="L6" s="8"/>
      <c r="M6" s="8"/>
      <c r="N6" s="8"/>
      <c r="O6" s="8"/>
      <c r="P6" s="8"/>
      <c r="Q6" s="8"/>
    </row>
    <row r="7" customFormat="false" ht="60.75" hidden="false" customHeight="false" outlineLevel="0" collapsed="false">
      <c r="A7" s="9" t="s">
        <v>6</v>
      </c>
      <c r="B7" s="10" t="s">
        <v>7</v>
      </c>
      <c r="C7" s="7" t="s">
        <v>8</v>
      </c>
      <c r="D7" s="11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3" t="s">
        <v>15</v>
      </c>
      <c r="K7" s="11" t="s">
        <v>9</v>
      </c>
      <c r="L7" s="12" t="s">
        <v>10</v>
      </c>
      <c r="M7" s="12" t="s">
        <v>11</v>
      </c>
      <c r="N7" s="12" t="s">
        <v>12</v>
      </c>
      <c r="O7" s="12" t="s">
        <v>13</v>
      </c>
      <c r="P7" s="12" t="s">
        <v>14</v>
      </c>
      <c r="Q7" s="13" t="s">
        <v>15</v>
      </c>
    </row>
    <row r="8" customFormat="false" ht="15" hidden="false" customHeight="true" outlineLevel="0" collapsed="false">
      <c r="A8" s="14" t="s">
        <v>16</v>
      </c>
      <c r="B8" s="15" t="s">
        <v>17</v>
      </c>
      <c r="C8" s="16" t="s">
        <v>18</v>
      </c>
      <c r="D8" s="17" t="s">
        <v>19</v>
      </c>
      <c r="E8" s="18" t="n">
        <v>2880</v>
      </c>
      <c r="F8" s="19" t="n">
        <f aca="false">E8-E8*0.2</f>
        <v>2304</v>
      </c>
      <c r="G8" s="19" t="n">
        <f aca="false">E8-E8*0.2</f>
        <v>2304</v>
      </c>
      <c r="H8" s="19" t="n">
        <f aca="false">E8-E8*0.1</f>
        <v>2592</v>
      </c>
      <c r="I8" s="20" t="n">
        <f aca="false">E8-E8*0.4</f>
        <v>1728</v>
      </c>
      <c r="J8" s="21" t="n">
        <f aca="false">E8-E8*0.3</f>
        <v>2016</v>
      </c>
      <c r="K8" s="17" t="s">
        <v>19</v>
      </c>
      <c r="L8" s="18" t="n">
        <v>3050</v>
      </c>
      <c r="M8" s="19" t="n">
        <f aca="false">L8-L8*0.2</f>
        <v>2440</v>
      </c>
      <c r="N8" s="19" t="n">
        <f aca="false">L8-L8*0.2</f>
        <v>2440</v>
      </c>
      <c r="O8" s="19" t="n">
        <f aca="false">L8-L8*0.1</f>
        <v>2745</v>
      </c>
      <c r="P8" s="20" t="n">
        <f aca="false">L8-L8*0.4</f>
        <v>1830</v>
      </c>
      <c r="Q8" s="21" t="n">
        <f aca="false">L8-L8*0.3</f>
        <v>2135</v>
      </c>
    </row>
    <row r="9" customFormat="false" ht="15" hidden="false" customHeight="true" outlineLevel="0" collapsed="false">
      <c r="A9" s="14" t="s">
        <v>20</v>
      </c>
      <c r="B9" s="15" t="s">
        <v>21</v>
      </c>
      <c r="C9" s="16" t="s">
        <v>22</v>
      </c>
      <c r="D9" s="22" t="n">
        <v>3690</v>
      </c>
      <c r="E9" s="23" t="n">
        <v>3060</v>
      </c>
      <c r="F9" s="24" t="n">
        <f aca="false">E9-E9*0.2</f>
        <v>2448</v>
      </c>
      <c r="G9" s="24" t="n">
        <f aca="false">E9-E9*0.2</f>
        <v>2448</v>
      </c>
      <c r="H9" s="24" t="n">
        <f aca="false">E9-E9*0.1</f>
        <v>2754</v>
      </c>
      <c r="I9" s="25" t="n">
        <f aca="false">E9-E9*0.4</f>
        <v>1836</v>
      </c>
      <c r="J9" s="26" t="n">
        <f aca="false">E9-E9*0.3</f>
        <v>2142</v>
      </c>
      <c r="K9" s="22" t="n">
        <v>3800</v>
      </c>
      <c r="L9" s="23" t="n">
        <v>3200</v>
      </c>
      <c r="M9" s="24" t="n">
        <f aca="false">L9-L9*0.2</f>
        <v>2560</v>
      </c>
      <c r="N9" s="24" t="n">
        <f aca="false">L9-L9*0.2</f>
        <v>2560</v>
      </c>
      <c r="O9" s="24" t="n">
        <f aca="false">L9-L9*0.1</f>
        <v>2880</v>
      </c>
      <c r="P9" s="25" t="n">
        <f aca="false">L9-L9*0.4</f>
        <v>1920</v>
      </c>
      <c r="Q9" s="26" t="n">
        <f aca="false">L9-L9*0.3</f>
        <v>2240</v>
      </c>
    </row>
    <row r="10" customFormat="false" ht="15" hidden="false" customHeight="true" outlineLevel="0" collapsed="false">
      <c r="A10" s="27" t="s">
        <v>23</v>
      </c>
      <c r="B10" s="15" t="s">
        <v>21</v>
      </c>
      <c r="C10" s="28" t="s">
        <v>24</v>
      </c>
      <c r="D10" s="22" t="n">
        <v>3870</v>
      </c>
      <c r="E10" s="23" t="n">
        <v>3195</v>
      </c>
      <c r="F10" s="24" t="n">
        <f aca="false">E10-E10*0.2</f>
        <v>2556</v>
      </c>
      <c r="G10" s="24" t="n">
        <f aca="false">E10-E10*0.2</f>
        <v>2556</v>
      </c>
      <c r="H10" s="24" t="n">
        <f aca="false">E10-E10*0.1</f>
        <v>2875.5</v>
      </c>
      <c r="I10" s="25" t="n">
        <f aca="false">E10-E10*0.4</f>
        <v>1917</v>
      </c>
      <c r="J10" s="26" t="n">
        <f aca="false">E10-E10*0.3</f>
        <v>2236.5</v>
      </c>
      <c r="K10" s="22" t="n">
        <v>4020</v>
      </c>
      <c r="L10" s="23" t="n">
        <v>3350</v>
      </c>
      <c r="M10" s="24" t="n">
        <f aca="false">L10-L10*0.2</f>
        <v>2680</v>
      </c>
      <c r="N10" s="24" t="n">
        <f aca="false">L10-L10*0.2</f>
        <v>2680</v>
      </c>
      <c r="O10" s="24" t="n">
        <f aca="false">L10-L10*0.1</f>
        <v>3015</v>
      </c>
      <c r="P10" s="25" t="n">
        <f aca="false">L10-L10*0.4</f>
        <v>2010</v>
      </c>
      <c r="Q10" s="26" t="n">
        <f aca="false">L10-L10*0.3</f>
        <v>2345</v>
      </c>
    </row>
    <row r="11" customFormat="false" ht="15" hidden="false" customHeight="false" outlineLevel="0" collapsed="false">
      <c r="A11" s="14" t="s">
        <v>25</v>
      </c>
      <c r="B11" s="15" t="s">
        <v>26</v>
      </c>
      <c r="C11" s="16" t="s">
        <v>27</v>
      </c>
      <c r="D11" s="22" t="n">
        <v>4320</v>
      </c>
      <c r="E11" s="23" t="n">
        <v>3510</v>
      </c>
      <c r="F11" s="24" t="n">
        <f aca="false">E11-E11*0.2</f>
        <v>2808</v>
      </c>
      <c r="G11" s="24" t="n">
        <f aca="false">E11-E11*0.2</f>
        <v>2808</v>
      </c>
      <c r="H11" s="24" t="n">
        <f aca="false">E11-E11*0.1</f>
        <v>3159</v>
      </c>
      <c r="I11" s="25" t="n">
        <f aca="false">E11-E11*0.4</f>
        <v>2106</v>
      </c>
      <c r="J11" s="26" t="n">
        <f aca="false">E11-E11*0.3</f>
        <v>2457</v>
      </c>
      <c r="K11" s="22" t="n">
        <v>4520</v>
      </c>
      <c r="L11" s="23" t="n">
        <v>3680</v>
      </c>
      <c r="M11" s="24" t="n">
        <f aca="false">L11-L11*0.2</f>
        <v>2944</v>
      </c>
      <c r="N11" s="24" t="n">
        <f aca="false">L11-L11*0.2</f>
        <v>2944</v>
      </c>
      <c r="O11" s="24" t="n">
        <f aca="false">L11-L11*0.1</f>
        <v>3312</v>
      </c>
      <c r="P11" s="25" t="n">
        <f aca="false">L11-L11*0.4</f>
        <v>2208</v>
      </c>
      <c r="Q11" s="26" t="n">
        <f aca="false">L11-L11*0.3</f>
        <v>2576</v>
      </c>
    </row>
    <row r="12" customFormat="false" ht="21" hidden="false" customHeight="false" outlineLevel="0" collapsed="false">
      <c r="A12" s="14" t="s">
        <v>28</v>
      </c>
      <c r="B12" s="15" t="s">
        <v>29</v>
      </c>
      <c r="C12" s="16" t="s">
        <v>30</v>
      </c>
      <c r="D12" s="29" t="n">
        <v>7155</v>
      </c>
      <c r="E12" s="30" t="n">
        <v>5760</v>
      </c>
      <c r="F12" s="31" t="n">
        <f aca="false">E12-E12*0.2</f>
        <v>4608</v>
      </c>
      <c r="G12" s="31" t="n">
        <f aca="false">E12-E12*0.2</f>
        <v>4608</v>
      </c>
      <c r="H12" s="31" t="n">
        <f aca="false">E12-E12*0.1</f>
        <v>5184</v>
      </c>
      <c r="I12" s="32" t="n">
        <f aca="false">E12-E12*0.4</f>
        <v>3456</v>
      </c>
      <c r="J12" s="33" t="n">
        <f aca="false">E12-E12*0.3</f>
        <v>4032</v>
      </c>
      <c r="K12" s="29" t="n">
        <v>7440</v>
      </c>
      <c r="L12" s="30" t="n">
        <v>6050</v>
      </c>
      <c r="M12" s="31" t="n">
        <f aca="false">L12-L12*0.2</f>
        <v>4840</v>
      </c>
      <c r="N12" s="31" t="n">
        <f aca="false">L12-L12*0.2</f>
        <v>4840</v>
      </c>
      <c r="O12" s="31" t="n">
        <f aca="false">L12-L12*0.1</f>
        <v>5445</v>
      </c>
      <c r="P12" s="32" t="n">
        <f aca="false">L12-L12*0.4</f>
        <v>3630</v>
      </c>
      <c r="Q12" s="33" t="n">
        <f aca="false">L12-L12*0.3</f>
        <v>4235</v>
      </c>
    </row>
    <row r="13" customFormat="false" ht="15.75" hidden="false" customHeight="true" outlineLevel="0" collapsed="false">
      <c r="A13" s="34" t="s">
        <v>31</v>
      </c>
      <c r="B13" s="35" t="s">
        <v>32</v>
      </c>
      <c r="C13" s="36" t="s">
        <v>33</v>
      </c>
      <c r="D13" s="37" t="n">
        <v>9360</v>
      </c>
      <c r="E13" s="38" t="n">
        <v>7245</v>
      </c>
      <c r="F13" s="39" t="n">
        <f aca="false">E13-E13*0.2</f>
        <v>5796</v>
      </c>
      <c r="G13" s="39" t="n">
        <f aca="false">E13-E13*0.2</f>
        <v>5796</v>
      </c>
      <c r="H13" s="39" t="n">
        <f aca="false">E13-E13*0.1</f>
        <v>6520.5</v>
      </c>
      <c r="I13" s="40" t="n">
        <f aca="false">E13-E13*0.4</f>
        <v>4347</v>
      </c>
      <c r="J13" s="41" t="n">
        <f aca="false">E13-E13*0.3</f>
        <v>5071.5</v>
      </c>
      <c r="K13" s="37" t="n">
        <v>9760</v>
      </c>
      <c r="L13" s="38" t="n">
        <v>7600</v>
      </c>
      <c r="M13" s="39" t="n">
        <f aca="false">L13-L13*0.2</f>
        <v>6080</v>
      </c>
      <c r="N13" s="39" t="n">
        <f aca="false">L13-L13*0.2</f>
        <v>6080</v>
      </c>
      <c r="O13" s="39" t="n">
        <f aca="false">L13-L13*0.1</f>
        <v>6840</v>
      </c>
      <c r="P13" s="40" t="n">
        <f aca="false">L13-L13*0.4</f>
        <v>4560</v>
      </c>
      <c r="Q13" s="41" t="n">
        <f aca="false">L13-L13*0.3</f>
        <v>5320</v>
      </c>
    </row>
    <row r="16" customFormat="false" ht="15" hidden="false" customHeight="true" outlineLevel="0" collapsed="false">
      <c r="A16" s="42" t="s">
        <v>34</v>
      </c>
      <c r="B16" s="42"/>
      <c r="C16" s="42"/>
    </row>
  </sheetData>
  <mergeCells count="7">
    <mergeCell ref="A5:C5"/>
    <mergeCell ref="D5:J5"/>
    <mergeCell ref="K5:Q5"/>
    <mergeCell ref="A6:C6"/>
    <mergeCell ref="D6:J6"/>
    <mergeCell ref="K6:Q6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9:07:26Z</dcterms:created>
  <dc:creator>Dmitry Melnikov</dc:creator>
  <dc:description/>
  <dc:language>en-US</dc:language>
  <cp:lastModifiedBy>Корниенко Светлана Анатольевна</cp:lastModifiedBy>
  <cp:lastPrinted>2012-11-23T06:52:49Z</cp:lastPrinted>
  <dcterms:modified xsi:type="dcterms:W3CDTF">2013-11-28T09:07:36Z</dcterms:modified>
  <cp:revision>0</cp:revision>
  <dc:subject/>
  <dc:title/>
</cp:coreProperties>
</file>