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2" firstSheet="0" activeTab="0"/>
  </bookViews>
  <sheets>
    <sheet name="Солнечны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34">
  <si>
    <t xml:space="preserve">Период </t>
  </si>
  <si>
    <t xml:space="preserve">с 15.01.2014 по 30.04.2014</t>
  </si>
  <si>
    <t xml:space="preserve">с 01.05.2014 по 30.06.2014</t>
  </si>
  <si>
    <t xml:space="preserve">с 01.07.2014 по 15.11.2014</t>
  </si>
  <si>
    <t xml:space="preserve">с 16.11.2014 по 29.12.2014</t>
  </si>
  <si>
    <t xml:space="preserve">Программа лечения</t>
  </si>
  <si>
    <t xml:space="preserve">Общетерапевтическая </t>
  </si>
  <si>
    <t xml:space="preserve">Категория номеров, согласно АСБ</t>
  </si>
  <si>
    <t xml:space="preserve">Категория номеров, согласно классификации Профкурорт</t>
  </si>
  <si>
    <t xml:space="preserve">Категория номеров, согласно классификации санатория</t>
  </si>
  <si>
    <t xml:space="preserve">Весь номер при размещении в нём 1 человека</t>
  </si>
  <si>
    <t xml:space="preserve">Основное место в номере</t>
  </si>
  <si>
    <t xml:space="preserve">Доп. Место на взрослого</t>
  </si>
  <si>
    <t xml:space="preserve">Основное место на ребенка от 4 до 8 лет</t>
  </si>
  <si>
    <t xml:space="preserve">Доп. место на ребенка от 4 до 8 лет</t>
  </si>
  <si>
    <t xml:space="preserve">Основное место на ребенка от 9 до 14 лет</t>
  </si>
  <si>
    <t xml:space="preserve">Доп. место на ребенка от 9 до 14 лет</t>
  </si>
  <si>
    <t xml:space="preserve">2К2м1к1</t>
  </si>
  <si>
    <t xml:space="preserve">2 Категория</t>
  </si>
  <si>
    <t xml:space="preserve">Двухместный "Малый" 1-комн.</t>
  </si>
  <si>
    <t xml:space="preserve">1К2м1к1</t>
  </si>
  <si>
    <t xml:space="preserve">1 Категория</t>
  </si>
  <si>
    <t xml:space="preserve">Двухместный "Стандарт" 1-комн.</t>
  </si>
  <si>
    <t xml:space="preserve">С2м1к1</t>
  </si>
  <si>
    <t xml:space="preserve">Двухместный "Студия" 1-комн.</t>
  </si>
  <si>
    <t xml:space="preserve">Л2м2к1</t>
  </si>
  <si>
    <t xml:space="preserve">ЛЮКС</t>
  </si>
  <si>
    <t xml:space="preserve">Двухместный "Люкс" 2-комн.</t>
  </si>
  <si>
    <t xml:space="preserve">А2м3к2</t>
  </si>
  <si>
    <t xml:space="preserve">Двухместный "Апартамент" 3-комн.</t>
  </si>
  <si>
    <t xml:space="preserve">Оздоровительная</t>
  </si>
  <si>
    <t xml:space="preserve">Основное место на ребенка от 0 до 3 лет</t>
  </si>
  <si>
    <t xml:space="preserve">Доп. место на ребенка от 0 до 3 лет</t>
  </si>
  <si>
    <t xml:space="preserve">Стоимость дана за 1 к/день в рублях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р_._-;\-* #,##0_р_._-;_-* \-_р_._-;_-@_-"/>
    <numFmt numFmtId="166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7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FF0000"/>
      <name val="Calibri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color rgb="FFFF0000"/>
      <name val="Verdana"/>
      <family val="2"/>
      <charset val="204"/>
    </font>
    <font>
      <sz val="9"/>
      <color rgb="FF000000"/>
      <name val="Calibri"/>
      <family val="2"/>
      <charset val="204"/>
    </font>
    <font>
      <b val="true"/>
      <sz val="8"/>
      <name val="Verdana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 2" xfId="20"/>
    <cellStyle name="Обычный 2 3 2 2" xfId="21"/>
    <cellStyle name="Обычный 2_ФОТ доработать" xfId="22"/>
    <cellStyle name="Обычный_Лист1" xfId="23"/>
    <cellStyle name="Финансовый [0] 2" xfId="24"/>
    <cellStyle name="Финансовый [0]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5.13"/>
    <col collapsed="false" customWidth="true" hidden="false" outlineLevel="0" max="3" min="3" style="0" width="22.14"/>
    <col collapsed="false" customWidth="true" hidden="false" outlineLevel="0" max="4" min="4" style="1" width="11.85"/>
    <col collapsed="false" customWidth="true" hidden="false" outlineLevel="0" max="5" min="5" style="1" width="8.85"/>
    <col collapsed="false" customWidth="true" hidden="false" outlineLevel="0" max="6" min="6" style="1" width="10.41"/>
    <col collapsed="false" customWidth="true" hidden="false" outlineLevel="0" max="10" min="7" style="1" width="8.85"/>
    <col collapsed="false" customWidth="true" hidden="false" outlineLevel="0" max="11" min="11" style="0" width="10.56"/>
    <col collapsed="false" customWidth="true" hidden="false" outlineLevel="0" max="15" min="15" style="0" width="11.28"/>
  </cols>
  <sheetData>
    <row r="1" customFormat="false" ht="15.75" hidden="false" customHeight="false" outlineLevel="0" collapsed="false">
      <c r="B1" s="2"/>
      <c r="C1" s="2"/>
      <c r="D1" s="2"/>
      <c r="E1" s="2"/>
    </row>
    <row r="2" customFormat="false" ht="15.75" hidden="false" customHeight="false" outlineLevel="0" collapsed="false">
      <c r="B2" s="2"/>
      <c r="C2" s="3"/>
      <c r="D2" s="2"/>
      <c r="E2" s="2"/>
    </row>
    <row r="3" customFormat="false" ht="15.75" hidden="false" customHeight="false" outlineLevel="0" collapsed="false">
      <c r="B3" s="2"/>
      <c r="C3" s="3"/>
      <c r="D3" s="2"/>
      <c r="E3" s="2"/>
    </row>
    <row r="4" customFormat="false" ht="16.5" hidden="false" customHeight="false" outlineLevel="0" collapsed="false">
      <c r="B4" s="2"/>
      <c r="C4" s="3"/>
      <c r="D4" s="2"/>
      <c r="E4" s="2"/>
    </row>
    <row r="5" customFormat="false" ht="15.75" hidden="false" customHeight="false" outlineLevel="0" collapsed="false">
      <c r="A5" s="4" t="s">
        <v>0</v>
      </c>
      <c r="B5" s="4"/>
      <c r="C5" s="4"/>
      <c r="D5" s="5" t="s">
        <v>1</v>
      </c>
      <c r="E5" s="5"/>
      <c r="F5" s="5"/>
      <c r="G5" s="5"/>
      <c r="H5" s="5"/>
      <c r="I5" s="5"/>
      <c r="J5" s="5"/>
      <c r="K5" s="5" t="s">
        <v>2</v>
      </c>
      <c r="L5" s="5"/>
      <c r="M5" s="5"/>
      <c r="N5" s="5"/>
      <c r="O5" s="5"/>
      <c r="P5" s="5"/>
      <c r="Q5" s="5"/>
      <c r="R5" s="5" t="s">
        <v>3</v>
      </c>
      <c r="S5" s="5"/>
      <c r="T5" s="5"/>
      <c r="U5" s="5"/>
      <c r="V5" s="5"/>
      <c r="W5" s="5"/>
      <c r="X5" s="5"/>
      <c r="Y5" s="5" t="s">
        <v>4</v>
      </c>
      <c r="Z5" s="5"/>
      <c r="AA5" s="5"/>
      <c r="AB5" s="5"/>
      <c r="AC5" s="5"/>
      <c r="AD5" s="5"/>
      <c r="AE5" s="5"/>
    </row>
    <row r="6" customFormat="false" ht="15.75" hidden="false" customHeight="true" outlineLevel="0" collapsed="false">
      <c r="A6" s="6" t="s">
        <v>5</v>
      </c>
      <c r="B6" s="6"/>
      <c r="C6" s="6"/>
      <c r="D6" s="7" t="s">
        <v>6</v>
      </c>
      <c r="E6" s="7"/>
      <c r="F6" s="7"/>
      <c r="G6" s="7"/>
      <c r="H6" s="7"/>
      <c r="I6" s="7"/>
      <c r="J6" s="7"/>
      <c r="K6" s="7" t="s">
        <v>6</v>
      </c>
      <c r="L6" s="7"/>
      <c r="M6" s="7"/>
      <c r="N6" s="7"/>
      <c r="O6" s="7"/>
      <c r="P6" s="7"/>
      <c r="Q6" s="7"/>
      <c r="R6" s="7" t="s">
        <v>6</v>
      </c>
      <c r="S6" s="7"/>
      <c r="T6" s="7"/>
      <c r="U6" s="7"/>
      <c r="V6" s="7"/>
      <c r="W6" s="7"/>
      <c r="X6" s="7"/>
      <c r="Y6" s="7" t="s">
        <v>6</v>
      </c>
      <c r="Z6" s="7"/>
      <c r="AA6" s="7"/>
      <c r="AB6" s="7"/>
      <c r="AC6" s="7"/>
      <c r="AD6" s="7"/>
      <c r="AE6" s="7"/>
    </row>
    <row r="7" customFormat="false" ht="60.75" hidden="false" customHeight="false" outlineLevel="0" collapsed="false">
      <c r="A7" s="8" t="s">
        <v>7</v>
      </c>
      <c r="B7" s="9" t="s">
        <v>8</v>
      </c>
      <c r="C7" s="6" t="s">
        <v>9</v>
      </c>
      <c r="D7" s="10" t="s">
        <v>10</v>
      </c>
      <c r="E7" s="11" t="s">
        <v>11</v>
      </c>
      <c r="F7" s="11" t="s">
        <v>12</v>
      </c>
      <c r="G7" s="11" t="s">
        <v>13</v>
      </c>
      <c r="H7" s="11" t="s">
        <v>14</v>
      </c>
      <c r="I7" s="11" t="s">
        <v>15</v>
      </c>
      <c r="J7" s="12" t="s">
        <v>16</v>
      </c>
      <c r="K7" s="10" t="s">
        <v>10</v>
      </c>
      <c r="L7" s="11" t="s">
        <v>11</v>
      </c>
      <c r="M7" s="11" t="s">
        <v>12</v>
      </c>
      <c r="N7" s="11" t="s">
        <v>13</v>
      </c>
      <c r="O7" s="11" t="s">
        <v>14</v>
      </c>
      <c r="P7" s="11" t="s">
        <v>15</v>
      </c>
      <c r="Q7" s="12" t="s">
        <v>16</v>
      </c>
      <c r="R7" s="10" t="s">
        <v>10</v>
      </c>
      <c r="S7" s="11" t="s">
        <v>11</v>
      </c>
      <c r="T7" s="11" t="s">
        <v>12</v>
      </c>
      <c r="U7" s="11" t="s">
        <v>13</v>
      </c>
      <c r="V7" s="11" t="s">
        <v>14</v>
      </c>
      <c r="W7" s="11" t="s">
        <v>15</v>
      </c>
      <c r="X7" s="12" t="s">
        <v>16</v>
      </c>
      <c r="Y7" s="10" t="s">
        <v>10</v>
      </c>
      <c r="Z7" s="11" t="s">
        <v>11</v>
      </c>
      <c r="AA7" s="11" t="s">
        <v>12</v>
      </c>
      <c r="AB7" s="11" t="s">
        <v>13</v>
      </c>
      <c r="AC7" s="11" t="s">
        <v>14</v>
      </c>
      <c r="AD7" s="11" t="s">
        <v>15</v>
      </c>
      <c r="AE7" s="12" t="s">
        <v>16</v>
      </c>
    </row>
    <row r="8" customFormat="false" ht="21" hidden="false" customHeight="false" outlineLevel="0" collapsed="false">
      <c r="A8" s="13" t="s">
        <v>17</v>
      </c>
      <c r="B8" s="14" t="s">
        <v>18</v>
      </c>
      <c r="C8" s="15" t="s">
        <v>19</v>
      </c>
      <c r="D8" s="16" t="n">
        <v>3950</v>
      </c>
      <c r="E8" s="17" t="n">
        <v>2950</v>
      </c>
      <c r="F8" s="18" t="n">
        <f aca="false">E8-E8*0.2</f>
        <v>2360</v>
      </c>
      <c r="G8" s="19" t="n">
        <v>2080</v>
      </c>
      <c r="H8" s="19" t="n">
        <f aca="false">G8-G8*0.2</f>
        <v>1664</v>
      </c>
      <c r="I8" s="19" t="n">
        <v>2360</v>
      </c>
      <c r="J8" s="20" t="n">
        <f aca="false">I8-I8*0.2</f>
        <v>1888</v>
      </c>
      <c r="K8" s="16" t="n">
        <v>4200</v>
      </c>
      <c r="L8" s="17" t="n">
        <v>3160</v>
      </c>
      <c r="M8" s="18" t="n">
        <f aca="false">L8-L8*0.2</f>
        <v>2528</v>
      </c>
      <c r="N8" s="19" t="n">
        <v>2220</v>
      </c>
      <c r="O8" s="19" t="n">
        <f aca="false">N8-N8*0.2</f>
        <v>1776</v>
      </c>
      <c r="P8" s="19" t="n">
        <v>2530</v>
      </c>
      <c r="Q8" s="20" t="n">
        <f aca="false">P8-P8*0.2</f>
        <v>2024</v>
      </c>
      <c r="R8" s="16" t="n">
        <v>4450</v>
      </c>
      <c r="S8" s="17" t="n">
        <v>3450</v>
      </c>
      <c r="T8" s="18" t="n">
        <f aca="false">S8-S8*0.2</f>
        <v>2760</v>
      </c>
      <c r="U8" s="19" t="n">
        <v>2420</v>
      </c>
      <c r="V8" s="19" t="n">
        <f aca="false">U8-U8*0.2</f>
        <v>1936</v>
      </c>
      <c r="W8" s="19" t="n">
        <v>2760</v>
      </c>
      <c r="X8" s="20" t="n">
        <f aca="false">W8-W8*0.2</f>
        <v>2208</v>
      </c>
      <c r="Y8" s="16" t="n">
        <v>3950</v>
      </c>
      <c r="Z8" s="17" t="n">
        <v>2950</v>
      </c>
      <c r="AA8" s="18" t="n">
        <f aca="false">Z8-Z8*0.2</f>
        <v>2360</v>
      </c>
      <c r="AB8" s="19" t="n">
        <v>2080</v>
      </c>
      <c r="AC8" s="19" t="n">
        <f aca="false">AB8-AB8*0.2</f>
        <v>1664</v>
      </c>
      <c r="AD8" s="19" t="n">
        <v>2360</v>
      </c>
      <c r="AE8" s="20" t="n">
        <f aca="false">AD8-AD8*0.2</f>
        <v>1888</v>
      </c>
    </row>
    <row r="9" customFormat="false" ht="21" hidden="false" customHeight="false" outlineLevel="0" collapsed="false">
      <c r="A9" s="21" t="s">
        <v>20</v>
      </c>
      <c r="B9" s="14" t="s">
        <v>21</v>
      </c>
      <c r="C9" s="22" t="s">
        <v>22</v>
      </c>
      <c r="D9" s="23" t="n">
        <v>4450</v>
      </c>
      <c r="E9" s="24" t="n">
        <v>3450</v>
      </c>
      <c r="F9" s="18" t="n">
        <f aca="false">E9-E9*0.2</f>
        <v>2760</v>
      </c>
      <c r="G9" s="25" t="n">
        <v>2470</v>
      </c>
      <c r="H9" s="25" t="n">
        <f aca="false">G9-G9*0.2</f>
        <v>1976</v>
      </c>
      <c r="I9" s="25" t="n">
        <v>2790</v>
      </c>
      <c r="J9" s="26" t="n">
        <f aca="false">I9-I9*0.2</f>
        <v>2232</v>
      </c>
      <c r="K9" s="23" t="n">
        <v>4700</v>
      </c>
      <c r="L9" s="24" t="n">
        <v>3700</v>
      </c>
      <c r="M9" s="18" t="n">
        <f aca="false">L9-L9*0.2</f>
        <v>2960</v>
      </c>
      <c r="N9" s="25" t="n">
        <v>2590</v>
      </c>
      <c r="O9" s="25" t="n">
        <f aca="false">N9-N9*0.2</f>
        <v>2072</v>
      </c>
      <c r="P9" s="25" t="n">
        <v>2960</v>
      </c>
      <c r="Q9" s="26" t="n">
        <f aca="false">P9-P9*0.2</f>
        <v>2368</v>
      </c>
      <c r="R9" s="23" t="n">
        <v>4950</v>
      </c>
      <c r="S9" s="24" t="n">
        <v>3950</v>
      </c>
      <c r="T9" s="18" t="n">
        <f aca="false">S9-S9*0.2</f>
        <v>3160</v>
      </c>
      <c r="U9" s="25" t="n">
        <v>2770</v>
      </c>
      <c r="V9" s="25" t="n">
        <f aca="false">U9-U9*0.2</f>
        <v>2216</v>
      </c>
      <c r="W9" s="25" t="n">
        <v>3160</v>
      </c>
      <c r="X9" s="26" t="n">
        <f aca="false">W9-W9*0.2</f>
        <v>2528</v>
      </c>
      <c r="Y9" s="23" t="n">
        <v>4450</v>
      </c>
      <c r="Z9" s="24" t="n">
        <v>3450</v>
      </c>
      <c r="AA9" s="18" t="n">
        <f aca="false">Z9-Z9*0.2</f>
        <v>2760</v>
      </c>
      <c r="AB9" s="25" t="n">
        <v>2470</v>
      </c>
      <c r="AC9" s="25" t="n">
        <f aca="false">AB9-AB9*0.2</f>
        <v>1976</v>
      </c>
      <c r="AD9" s="25" t="n">
        <v>2790</v>
      </c>
      <c r="AE9" s="26" t="n">
        <f aca="false">AD9-AD9*0.2</f>
        <v>2232</v>
      </c>
    </row>
    <row r="10" customFormat="false" ht="21" hidden="false" customHeight="false" outlineLevel="0" collapsed="false">
      <c r="A10" s="13" t="s">
        <v>23</v>
      </c>
      <c r="B10" s="14" t="s">
        <v>21</v>
      </c>
      <c r="C10" s="15" t="s">
        <v>24</v>
      </c>
      <c r="D10" s="16" t="n">
        <v>5150</v>
      </c>
      <c r="E10" s="17" t="n">
        <v>4150</v>
      </c>
      <c r="F10" s="18" t="n">
        <f aca="false">E10-E10*0.2</f>
        <v>3320</v>
      </c>
      <c r="G10" s="19" t="n">
        <v>3100</v>
      </c>
      <c r="H10" s="19" t="n">
        <f aca="false">G10-G10*0.2</f>
        <v>2480</v>
      </c>
      <c r="I10" s="19" t="n">
        <v>3560</v>
      </c>
      <c r="J10" s="20" t="n">
        <f aca="false">I10-I10*0.2</f>
        <v>2848</v>
      </c>
      <c r="K10" s="16" t="n">
        <v>5450</v>
      </c>
      <c r="L10" s="17" t="n">
        <v>4450</v>
      </c>
      <c r="M10" s="18" t="n">
        <f aca="false">L10-L10*0.2</f>
        <v>3560</v>
      </c>
      <c r="N10" s="19" t="n">
        <v>3110</v>
      </c>
      <c r="O10" s="19" t="n">
        <f aca="false">N10-N10*0.2</f>
        <v>2488</v>
      </c>
      <c r="P10" s="19" t="n">
        <v>3560</v>
      </c>
      <c r="Q10" s="20" t="n">
        <f aca="false">P10-P10*0.2</f>
        <v>2848</v>
      </c>
      <c r="R10" s="16" t="n">
        <v>5650</v>
      </c>
      <c r="S10" s="17" t="n">
        <v>4650</v>
      </c>
      <c r="T10" s="18" t="n">
        <f aca="false">S10-S10*0.2</f>
        <v>3720</v>
      </c>
      <c r="U10" s="19" t="n">
        <v>3260</v>
      </c>
      <c r="V10" s="19" t="n">
        <f aca="false">U10-U10*0.2</f>
        <v>2608</v>
      </c>
      <c r="W10" s="19" t="n">
        <v>3720</v>
      </c>
      <c r="X10" s="20" t="n">
        <f aca="false">W10-W10*0.2</f>
        <v>2976</v>
      </c>
      <c r="Y10" s="16" t="n">
        <v>5150</v>
      </c>
      <c r="Z10" s="17" t="n">
        <v>4150</v>
      </c>
      <c r="AA10" s="18" t="n">
        <f aca="false">Z10-Z10*0.2</f>
        <v>3320</v>
      </c>
      <c r="AB10" s="19" t="n">
        <v>3100</v>
      </c>
      <c r="AC10" s="19" t="n">
        <f aca="false">AB10-AB10*0.2</f>
        <v>2480</v>
      </c>
      <c r="AD10" s="19" t="n">
        <v>3560</v>
      </c>
      <c r="AE10" s="20" t="n">
        <f aca="false">AD10-AD10*0.2</f>
        <v>2848</v>
      </c>
    </row>
    <row r="11" customFormat="false" ht="21" hidden="false" customHeight="false" outlineLevel="0" collapsed="false">
      <c r="A11" s="13" t="s">
        <v>25</v>
      </c>
      <c r="B11" s="14" t="s">
        <v>26</v>
      </c>
      <c r="C11" s="15" t="s">
        <v>27</v>
      </c>
      <c r="D11" s="16" t="n">
        <v>6840</v>
      </c>
      <c r="E11" s="17" t="n">
        <v>5740</v>
      </c>
      <c r="F11" s="18" t="n">
        <f aca="false">E11-E11*0.2</f>
        <v>4592</v>
      </c>
      <c r="G11" s="19" t="n">
        <v>3980</v>
      </c>
      <c r="H11" s="19" t="n">
        <f aca="false">G11-G11*0.2</f>
        <v>3184</v>
      </c>
      <c r="I11" s="19" t="n">
        <v>4540</v>
      </c>
      <c r="J11" s="20" t="n">
        <f aca="false">I11-I11*0.2</f>
        <v>3632</v>
      </c>
      <c r="K11" s="16" t="n">
        <v>7650</v>
      </c>
      <c r="L11" s="17" t="n">
        <v>6150</v>
      </c>
      <c r="M11" s="18" t="n">
        <f aca="false">L11-L11*0.2</f>
        <v>4920</v>
      </c>
      <c r="N11" s="19" t="n">
        <v>4310</v>
      </c>
      <c r="O11" s="19" t="n">
        <f aca="false">N11-N11*0.2</f>
        <v>3448</v>
      </c>
      <c r="P11" s="19" t="n">
        <v>4920</v>
      </c>
      <c r="Q11" s="20" t="n">
        <f aca="false">P11-P11*0.2</f>
        <v>3936</v>
      </c>
      <c r="R11" s="16" t="n">
        <v>8340</v>
      </c>
      <c r="S11" s="17" t="n">
        <v>6450</v>
      </c>
      <c r="T11" s="18" t="n">
        <f aca="false">S11-S11*0.2</f>
        <v>5160</v>
      </c>
      <c r="U11" s="19" t="n">
        <v>4520</v>
      </c>
      <c r="V11" s="19" t="n">
        <f aca="false">U11-U11*0.2</f>
        <v>3616</v>
      </c>
      <c r="W11" s="19" t="n">
        <v>5160</v>
      </c>
      <c r="X11" s="20" t="n">
        <f aca="false">W11-W11*0.2</f>
        <v>4128</v>
      </c>
      <c r="Y11" s="16" t="n">
        <v>6840</v>
      </c>
      <c r="Z11" s="17" t="n">
        <v>5740</v>
      </c>
      <c r="AA11" s="18" t="n">
        <f aca="false">Z11-Z11*0.2</f>
        <v>4592</v>
      </c>
      <c r="AB11" s="19" t="n">
        <v>3980</v>
      </c>
      <c r="AC11" s="19" t="n">
        <f aca="false">AB11-AB11*0.2</f>
        <v>3184</v>
      </c>
      <c r="AD11" s="19" t="n">
        <v>4540</v>
      </c>
      <c r="AE11" s="20" t="n">
        <f aca="false">AD11-AD11*0.2</f>
        <v>3632</v>
      </c>
    </row>
    <row r="12" customFormat="false" ht="21" hidden="false" customHeight="true" outlineLevel="0" collapsed="false">
      <c r="A12" s="27" t="s">
        <v>28</v>
      </c>
      <c r="B12" s="28" t="s">
        <v>26</v>
      </c>
      <c r="C12" s="29" t="s">
        <v>29</v>
      </c>
      <c r="D12" s="30" t="n">
        <v>19800</v>
      </c>
      <c r="E12" s="31" t="n">
        <v>11550</v>
      </c>
      <c r="F12" s="32" t="n">
        <f aca="false">E12-E12*0.2</f>
        <v>9240</v>
      </c>
      <c r="G12" s="32" t="n">
        <v>9240</v>
      </c>
      <c r="H12" s="33" t="n">
        <f aca="false">G12-G12*0.2</f>
        <v>7392</v>
      </c>
      <c r="I12" s="33" t="n">
        <v>9240</v>
      </c>
      <c r="J12" s="34" t="n">
        <f aca="false">I12-I12*0.2</f>
        <v>7392</v>
      </c>
      <c r="K12" s="30" t="n">
        <v>20300</v>
      </c>
      <c r="L12" s="31" t="n">
        <v>12050</v>
      </c>
      <c r="M12" s="32" t="n">
        <f aca="false">L12-L12*0.2</f>
        <v>9640</v>
      </c>
      <c r="N12" s="32" t="n">
        <v>9740</v>
      </c>
      <c r="O12" s="33" t="n">
        <f aca="false">N12-N12*0.2</f>
        <v>7792</v>
      </c>
      <c r="P12" s="33" t="n">
        <v>9740</v>
      </c>
      <c r="Q12" s="34" t="n">
        <f aca="false">P12-P12*0.2</f>
        <v>7792</v>
      </c>
      <c r="R12" s="30" t="n">
        <v>20300</v>
      </c>
      <c r="S12" s="31" t="n">
        <v>12050</v>
      </c>
      <c r="T12" s="32" t="n">
        <f aca="false">S12-S12*0.2</f>
        <v>9640</v>
      </c>
      <c r="U12" s="32" t="n">
        <v>9740</v>
      </c>
      <c r="V12" s="33" t="n">
        <f aca="false">U12-U12*0.2</f>
        <v>7792</v>
      </c>
      <c r="W12" s="33" t="n">
        <v>9740</v>
      </c>
      <c r="X12" s="34" t="n">
        <f aca="false">W12-W12*0.2</f>
        <v>7792</v>
      </c>
      <c r="Y12" s="30" t="n">
        <v>19800</v>
      </c>
      <c r="Z12" s="31" t="n">
        <v>11550</v>
      </c>
      <c r="AA12" s="32" t="n">
        <f aca="false">Z12-Z12*0.2</f>
        <v>9240</v>
      </c>
      <c r="AB12" s="32" t="n">
        <v>9240</v>
      </c>
      <c r="AC12" s="33" t="n">
        <f aca="false">AB12-AB12*0.2</f>
        <v>7392</v>
      </c>
      <c r="AD12" s="33" t="n">
        <v>9240</v>
      </c>
      <c r="AE12" s="34" t="n">
        <f aca="false">AD12-AD12*0.2</f>
        <v>7392</v>
      </c>
    </row>
    <row r="14" customFormat="false" ht="15.75" hidden="false" customHeight="false" outlineLevel="0" collapsed="false"/>
    <row r="15" customFormat="false" ht="15.75" hidden="false" customHeight="false" outlineLevel="0" collapsed="false">
      <c r="A15" s="4" t="s">
        <v>0</v>
      </c>
      <c r="B15" s="4"/>
      <c r="C15" s="4"/>
      <c r="D15" s="35"/>
      <c r="E15" s="35"/>
      <c r="F15" s="36" t="s">
        <v>1</v>
      </c>
      <c r="G15" s="36"/>
      <c r="H15" s="36"/>
      <c r="I15" s="36"/>
      <c r="J15" s="36"/>
      <c r="K15" s="36"/>
      <c r="L15" s="36"/>
      <c r="M15" s="36"/>
      <c r="N15" s="36"/>
      <c r="O15" s="36" t="s">
        <v>2</v>
      </c>
      <c r="P15" s="36"/>
      <c r="Q15" s="36"/>
      <c r="R15" s="36"/>
      <c r="S15" s="36"/>
      <c r="T15" s="36"/>
      <c r="U15" s="36"/>
      <c r="V15" s="36"/>
      <c r="W15" s="36"/>
      <c r="X15" s="36" t="s">
        <v>3</v>
      </c>
      <c r="Y15" s="36"/>
      <c r="Z15" s="36"/>
      <c r="AA15" s="36"/>
      <c r="AB15" s="36"/>
      <c r="AC15" s="36"/>
      <c r="AD15" s="36"/>
      <c r="AE15" s="36"/>
      <c r="AF15" s="36"/>
      <c r="AG15" s="36" t="s">
        <v>4</v>
      </c>
      <c r="AH15" s="36"/>
      <c r="AI15" s="36"/>
      <c r="AJ15" s="36"/>
      <c r="AK15" s="36"/>
      <c r="AL15" s="36"/>
      <c r="AM15" s="36"/>
      <c r="AN15" s="36"/>
      <c r="AO15" s="36"/>
    </row>
    <row r="16" customFormat="false" ht="15.75" hidden="false" customHeight="true" outlineLevel="0" collapsed="false">
      <c r="A16" s="6" t="s">
        <v>5</v>
      </c>
      <c r="B16" s="6"/>
      <c r="C16" s="6"/>
      <c r="D16" s="37"/>
      <c r="E16" s="37"/>
      <c r="F16" s="7" t="s">
        <v>30</v>
      </c>
      <c r="G16" s="7"/>
      <c r="H16" s="7"/>
      <c r="I16" s="7"/>
      <c r="J16" s="7"/>
      <c r="K16" s="7"/>
      <c r="L16" s="7"/>
      <c r="M16" s="7"/>
      <c r="N16" s="7"/>
      <c r="O16" s="7" t="s">
        <v>30</v>
      </c>
      <c r="P16" s="7"/>
      <c r="Q16" s="7"/>
      <c r="R16" s="7"/>
      <c r="S16" s="7"/>
      <c r="T16" s="7"/>
      <c r="U16" s="7"/>
      <c r="V16" s="7"/>
      <c r="W16" s="7"/>
      <c r="X16" s="7" t="s">
        <v>30</v>
      </c>
      <c r="Y16" s="7"/>
      <c r="Z16" s="7"/>
      <c r="AA16" s="7"/>
      <c r="AB16" s="7"/>
      <c r="AC16" s="7"/>
      <c r="AD16" s="7"/>
      <c r="AE16" s="7"/>
      <c r="AF16" s="7"/>
      <c r="AG16" s="7" t="s">
        <v>30</v>
      </c>
      <c r="AH16" s="7"/>
      <c r="AI16" s="7"/>
      <c r="AJ16" s="7"/>
      <c r="AK16" s="7"/>
      <c r="AL16" s="7"/>
      <c r="AM16" s="7"/>
      <c r="AN16" s="7"/>
      <c r="AO16" s="7"/>
    </row>
    <row r="17" customFormat="false" ht="60.75" hidden="false" customHeight="false" outlineLevel="0" collapsed="false">
      <c r="A17" s="8" t="s">
        <v>7</v>
      </c>
      <c r="B17" s="9" t="s">
        <v>8</v>
      </c>
      <c r="C17" s="6" t="s">
        <v>9</v>
      </c>
      <c r="D17" s="11" t="s">
        <v>15</v>
      </c>
      <c r="E17" s="12" t="s">
        <v>16</v>
      </c>
      <c r="F17" s="10" t="s">
        <v>10</v>
      </c>
      <c r="G17" s="11" t="s">
        <v>11</v>
      </c>
      <c r="H17" s="11" t="s">
        <v>12</v>
      </c>
      <c r="I17" s="11" t="s">
        <v>31</v>
      </c>
      <c r="J17" s="11" t="s">
        <v>32</v>
      </c>
      <c r="K17" s="11" t="s">
        <v>13</v>
      </c>
      <c r="L17" s="11" t="s">
        <v>14</v>
      </c>
      <c r="M17" s="11" t="s">
        <v>15</v>
      </c>
      <c r="N17" s="12" t="s">
        <v>16</v>
      </c>
      <c r="O17" s="10" t="s">
        <v>10</v>
      </c>
      <c r="P17" s="11" t="s">
        <v>11</v>
      </c>
      <c r="Q17" s="11" t="s">
        <v>12</v>
      </c>
      <c r="R17" s="11" t="s">
        <v>31</v>
      </c>
      <c r="S17" s="11" t="s">
        <v>32</v>
      </c>
      <c r="T17" s="11" t="s">
        <v>13</v>
      </c>
      <c r="U17" s="11" t="s">
        <v>14</v>
      </c>
      <c r="V17" s="11" t="s">
        <v>15</v>
      </c>
      <c r="W17" s="12" t="s">
        <v>16</v>
      </c>
      <c r="X17" s="10" t="s">
        <v>10</v>
      </c>
      <c r="Y17" s="11" t="s">
        <v>11</v>
      </c>
      <c r="Z17" s="11" t="s">
        <v>12</v>
      </c>
      <c r="AA17" s="11" t="s">
        <v>31</v>
      </c>
      <c r="AB17" s="11" t="s">
        <v>32</v>
      </c>
      <c r="AC17" s="11" t="s">
        <v>13</v>
      </c>
      <c r="AD17" s="11" t="s">
        <v>14</v>
      </c>
      <c r="AE17" s="11" t="s">
        <v>15</v>
      </c>
      <c r="AF17" s="12" t="s">
        <v>16</v>
      </c>
      <c r="AG17" s="10" t="s">
        <v>10</v>
      </c>
      <c r="AH17" s="11" t="s">
        <v>11</v>
      </c>
      <c r="AI17" s="11" t="s">
        <v>12</v>
      </c>
      <c r="AJ17" s="11" t="s">
        <v>31</v>
      </c>
      <c r="AK17" s="11" t="s">
        <v>32</v>
      </c>
      <c r="AL17" s="11" t="s">
        <v>13</v>
      </c>
      <c r="AM17" s="11" t="s">
        <v>14</v>
      </c>
      <c r="AN17" s="11" t="s">
        <v>15</v>
      </c>
      <c r="AO17" s="12" t="s">
        <v>16</v>
      </c>
    </row>
    <row r="18" customFormat="false" ht="21" hidden="false" customHeight="false" outlineLevel="0" collapsed="false">
      <c r="A18" s="13" t="s">
        <v>17</v>
      </c>
      <c r="B18" s="14" t="s">
        <v>18</v>
      </c>
      <c r="C18" s="15" t="s">
        <v>19</v>
      </c>
      <c r="D18" s="19" t="n">
        <v>2690</v>
      </c>
      <c r="E18" s="20" t="n">
        <f aca="false">D18-D18*0.2</f>
        <v>2152</v>
      </c>
      <c r="F18" s="16" t="n">
        <v>3660</v>
      </c>
      <c r="G18" s="17" t="n">
        <v>2660</v>
      </c>
      <c r="H18" s="18" t="n">
        <f aca="false">G18-G18*0.2</f>
        <v>2128</v>
      </c>
      <c r="I18" s="19" t="n">
        <v>1330</v>
      </c>
      <c r="J18" s="19" t="n">
        <f aca="false">I18-I18*0.2</f>
        <v>1064</v>
      </c>
      <c r="K18" s="19" t="n">
        <v>1870</v>
      </c>
      <c r="L18" s="19" t="n">
        <f aca="false">K18-K18*0.2</f>
        <v>1496</v>
      </c>
      <c r="M18" s="19" t="n">
        <v>2120</v>
      </c>
      <c r="N18" s="20" t="n">
        <f aca="false">M18-M18*0.2</f>
        <v>1696</v>
      </c>
      <c r="O18" s="16" t="n">
        <v>3900</v>
      </c>
      <c r="P18" s="17" t="n">
        <v>2850</v>
      </c>
      <c r="Q18" s="18" t="n">
        <f aca="false">P18-P18*0.2</f>
        <v>2280</v>
      </c>
      <c r="R18" s="19" t="n">
        <v>1430</v>
      </c>
      <c r="S18" s="19" t="n">
        <f aca="false">R18-R18*0.2</f>
        <v>1144</v>
      </c>
      <c r="T18" s="19" t="n">
        <v>2000</v>
      </c>
      <c r="U18" s="19" t="n">
        <f aca="false">T18-T18*0.2</f>
        <v>1600</v>
      </c>
      <c r="V18" s="19" t="n">
        <v>2280</v>
      </c>
      <c r="W18" s="20" t="n">
        <f aca="false">V18-V18*0.2</f>
        <v>1824</v>
      </c>
      <c r="X18" s="16" t="n">
        <v>4360</v>
      </c>
      <c r="Y18" s="17" t="n">
        <v>3360</v>
      </c>
      <c r="Z18" s="18" t="n">
        <f aca="false">Y18-Y18*0.2</f>
        <v>2688</v>
      </c>
      <c r="AA18" s="19" t="n">
        <v>1680</v>
      </c>
      <c r="AB18" s="19" t="n">
        <f aca="false">AA18-AA18*0.2</f>
        <v>1344</v>
      </c>
      <c r="AC18" s="19" t="n">
        <v>2360</v>
      </c>
      <c r="AD18" s="19" t="n">
        <f aca="false">AC18-AC18*0.2</f>
        <v>1888</v>
      </c>
      <c r="AE18" s="19" t="n">
        <v>2690</v>
      </c>
      <c r="AF18" s="20" t="n">
        <f aca="false">AE18-AE18*0.2</f>
        <v>2152</v>
      </c>
      <c r="AG18" s="16" t="n">
        <v>3660</v>
      </c>
      <c r="AH18" s="17" t="n">
        <v>2660</v>
      </c>
      <c r="AI18" s="18" t="n">
        <f aca="false">AH18-AH18*0.2</f>
        <v>2128</v>
      </c>
      <c r="AJ18" s="19" t="n">
        <v>1330</v>
      </c>
      <c r="AK18" s="19" t="n">
        <f aca="false">AJ18-AJ18*0.2</f>
        <v>1064</v>
      </c>
      <c r="AL18" s="19" t="n">
        <v>1870</v>
      </c>
      <c r="AM18" s="19" t="n">
        <f aca="false">AL18-AL18*0.2</f>
        <v>1496</v>
      </c>
      <c r="AN18" s="19" t="n">
        <v>2120</v>
      </c>
      <c r="AO18" s="20" t="n">
        <f aca="false">AN18-AN18*0.2</f>
        <v>1696</v>
      </c>
    </row>
    <row r="19" customFormat="false" ht="21" hidden="false" customHeight="false" outlineLevel="0" collapsed="false">
      <c r="A19" s="21" t="s">
        <v>20</v>
      </c>
      <c r="B19" s="14" t="s">
        <v>21</v>
      </c>
      <c r="C19" s="22" t="s">
        <v>22</v>
      </c>
      <c r="D19" s="25" t="n">
        <v>2970</v>
      </c>
      <c r="E19" s="26" t="n">
        <f aca="false">D19-D19*0.2</f>
        <v>2376</v>
      </c>
      <c r="F19" s="23" t="n">
        <v>4130</v>
      </c>
      <c r="G19" s="24" t="n">
        <v>3130</v>
      </c>
      <c r="H19" s="25" t="n">
        <f aca="false">G19-G19*0.2</f>
        <v>2504</v>
      </c>
      <c r="I19" s="19" t="n">
        <v>1560</v>
      </c>
      <c r="J19" s="25" t="n">
        <f aca="false">I19-I19*0.2</f>
        <v>1248</v>
      </c>
      <c r="K19" s="19" t="n">
        <v>2200</v>
      </c>
      <c r="L19" s="25" t="n">
        <f aca="false">K19-K19*0.2</f>
        <v>1760</v>
      </c>
      <c r="M19" s="25" t="n">
        <v>2520</v>
      </c>
      <c r="N19" s="26" t="n">
        <f aca="false">M19-M19*0.2</f>
        <v>2016</v>
      </c>
      <c r="O19" s="23" t="n">
        <v>4350</v>
      </c>
      <c r="P19" s="24" t="n">
        <v>3350</v>
      </c>
      <c r="Q19" s="25" t="n">
        <f aca="false">P19-P19*0.2</f>
        <v>2680</v>
      </c>
      <c r="R19" s="19" t="n">
        <v>1680</v>
      </c>
      <c r="S19" s="25" t="n">
        <f aca="false">R19-R19*0.2</f>
        <v>1344</v>
      </c>
      <c r="T19" s="19" t="n">
        <v>2350</v>
      </c>
      <c r="U19" s="25" t="n">
        <f aca="false">T19-T19*0.2</f>
        <v>1880</v>
      </c>
      <c r="V19" s="25" t="n">
        <v>2680</v>
      </c>
      <c r="W19" s="26" t="n">
        <f aca="false">V19-V19*0.2</f>
        <v>2144</v>
      </c>
      <c r="X19" s="23" t="n">
        <v>4630</v>
      </c>
      <c r="Y19" s="24" t="n">
        <v>3630</v>
      </c>
      <c r="Z19" s="25" t="n">
        <f aca="false">Y19-Y19*0.2</f>
        <v>2904</v>
      </c>
      <c r="AA19" s="19" t="n">
        <v>1820</v>
      </c>
      <c r="AB19" s="25" t="n">
        <f aca="false">AA19-AA19*0.2</f>
        <v>1456</v>
      </c>
      <c r="AC19" s="19" t="n">
        <v>2550</v>
      </c>
      <c r="AD19" s="25" t="n">
        <f aca="false">AC19-AC19*0.2</f>
        <v>2040</v>
      </c>
      <c r="AE19" s="25" t="n">
        <v>2910</v>
      </c>
      <c r="AF19" s="26" t="n">
        <f aca="false">AE19-AE19*0.2</f>
        <v>2328</v>
      </c>
      <c r="AG19" s="23" t="n">
        <v>4130</v>
      </c>
      <c r="AH19" s="24" t="n">
        <v>3130</v>
      </c>
      <c r="AI19" s="25" t="n">
        <f aca="false">AH19-AH19*0.2</f>
        <v>2504</v>
      </c>
      <c r="AJ19" s="19" t="n">
        <v>1560</v>
      </c>
      <c r="AK19" s="25" t="n">
        <f aca="false">AJ19-AJ19*0.2</f>
        <v>1248</v>
      </c>
      <c r="AL19" s="19" t="n">
        <v>2200</v>
      </c>
      <c r="AM19" s="25" t="n">
        <f aca="false">AL19-AL19*0.2</f>
        <v>1760</v>
      </c>
      <c r="AN19" s="25" t="n">
        <v>2520</v>
      </c>
      <c r="AO19" s="26" t="n">
        <f aca="false">AN19-AN19*0.2</f>
        <v>2016</v>
      </c>
    </row>
    <row r="20" customFormat="false" ht="21" hidden="false" customHeight="false" outlineLevel="0" collapsed="false">
      <c r="A20" s="13" t="s">
        <v>23</v>
      </c>
      <c r="B20" s="14" t="s">
        <v>21</v>
      </c>
      <c r="C20" s="15" t="s">
        <v>24</v>
      </c>
      <c r="D20" s="19" t="n">
        <v>3420</v>
      </c>
      <c r="E20" s="20" t="n">
        <f aca="false">D20-D20*0.2</f>
        <v>2736</v>
      </c>
      <c r="F20" s="16" t="n">
        <v>4770</v>
      </c>
      <c r="G20" s="17" t="n">
        <v>3770</v>
      </c>
      <c r="H20" s="18" t="n">
        <f aca="false">G20-G20*0.2</f>
        <v>3016</v>
      </c>
      <c r="I20" s="19" t="n">
        <v>1870</v>
      </c>
      <c r="J20" s="19" t="n">
        <f aca="false">I20-I20*0.2</f>
        <v>1496</v>
      </c>
      <c r="K20" s="19" t="n">
        <v>2820</v>
      </c>
      <c r="L20" s="19" t="n">
        <f aca="false">K20-K20*0.2</f>
        <v>2256</v>
      </c>
      <c r="M20" s="19" t="n">
        <v>3200</v>
      </c>
      <c r="N20" s="20" t="n">
        <f aca="false">M20-M20*0.2</f>
        <v>2560</v>
      </c>
      <c r="O20" s="16" t="n">
        <v>5050</v>
      </c>
      <c r="P20" s="17" t="n">
        <v>4050</v>
      </c>
      <c r="Q20" s="18" t="n">
        <f aca="false">P20-P20*0.2</f>
        <v>3240</v>
      </c>
      <c r="R20" s="19" t="n">
        <v>2025</v>
      </c>
      <c r="S20" s="19" t="n">
        <f aca="false">R20-R20*0.2</f>
        <v>1620</v>
      </c>
      <c r="T20" s="19" t="n">
        <v>2840</v>
      </c>
      <c r="U20" s="19" t="n">
        <f aca="false">T20-T20*0.2</f>
        <v>2272</v>
      </c>
      <c r="V20" s="19" t="n">
        <v>3240</v>
      </c>
      <c r="W20" s="20" t="n">
        <f aca="false">V20-V20*0.2</f>
        <v>2592</v>
      </c>
      <c r="X20" s="16" t="n">
        <v>5270</v>
      </c>
      <c r="Y20" s="17" t="n">
        <v>4270</v>
      </c>
      <c r="Z20" s="18" t="n">
        <f aca="false">Y20-Y20*0.2</f>
        <v>3416</v>
      </c>
      <c r="AA20" s="19" t="n">
        <v>2135</v>
      </c>
      <c r="AB20" s="19" t="n">
        <f aca="false">AA20-AA20*0.2</f>
        <v>1708</v>
      </c>
      <c r="AC20" s="19" t="n">
        <v>2990</v>
      </c>
      <c r="AD20" s="19" t="n">
        <f aca="false">AC20-AC20*0.2</f>
        <v>2392</v>
      </c>
      <c r="AE20" s="19" t="n">
        <v>3420</v>
      </c>
      <c r="AF20" s="20" t="n">
        <f aca="false">AE20-AE20*0.2</f>
        <v>2736</v>
      </c>
      <c r="AG20" s="16" t="n">
        <v>4770</v>
      </c>
      <c r="AH20" s="17" t="n">
        <v>3770</v>
      </c>
      <c r="AI20" s="18" t="n">
        <f aca="false">AH20-AH20*0.2</f>
        <v>3016</v>
      </c>
      <c r="AJ20" s="19" t="n">
        <v>1870</v>
      </c>
      <c r="AK20" s="19" t="n">
        <f aca="false">AJ20-AJ20*0.2</f>
        <v>1496</v>
      </c>
      <c r="AL20" s="19" t="n">
        <v>2820</v>
      </c>
      <c r="AM20" s="19" t="n">
        <f aca="false">AL20-AL20*0.2</f>
        <v>2256</v>
      </c>
      <c r="AN20" s="19" t="n">
        <v>3200</v>
      </c>
      <c r="AO20" s="20" t="n">
        <f aca="false">AN20-AN20*0.2</f>
        <v>2560</v>
      </c>
    </row>
    <row r="21" customFormat="false" ht="21" hidden="false" customHeight="false" outlineLevel="0" collapsed="false">
      <c r="A21" s="13" t="s">
        <v>25</v>
      </c>
      <c r="B21" s="14" t="s">
        <v>26</v>
      </c>
      <c r="C21" s="15" t="s">
        <v>27</v>
      </c>
      <c r="D21" s="19" t="n">
        <v>4976</v>
      </c>
      <c r="E21" s="20" t="n">
        <f aca="false">D21-D21*0.2</f>
        <v>3980.8</v>
      </c>
      <c r="F21" s="16" t="n">
        <v>6320</v>
      </c>
      <c r="G21" s="17" t="n">
        <v>5120</v>
      </c>
      <c r="H21" s="18" t="n">
        <f aca="false">G21-G21*0.2</f>
        <v>4096</v>
      </c>
      <c r="I21" s="19" t="n">
        <v>2560</v>
      </c>
      <c r="J21" s="19" t="n">
        <f aca="false">I21-I21*0.2</f>
        <v>2048</v>
      </c>
      <c r="K21" s="19" t="n">
        <v>3560</v>
      </c>
      <c r="L21" s="19" t="n">
        <f aca="false">K21-K21*0.2</f>
        <v>2848</v>
      </c>
      <c r="M21" s="19" t="n">
        <v>4090</v>
      </c>
      <c r="N21" s="20" t="n">
        <f aca="false">M21-M21*0.2</f>
        <v>3272</v>
      </c>
      <c r="O21" s="16" t="n">
        <v>7820</v>
      </c>
      <c r="P21" s="17" t="n">
        <v>5650</v>
      </c>
      <c r="Q21" s="18" t="n">
        <f aca="false">P21-P21*0.2</f>
        <v>4520</v>
      </c>
      <c r="R21" s="19" t="n">
        <v>2825</v>
      </c>
      <c r="S21" s="19" t="n">
        <f aca="false">R21-R21*0.2</f>
        <v>2260</v>
      </c>
      <c r="T21" s="19" t="n">
        <v>3955</v>
      </c>
      <c r="U21" s="19" t="n">
        <f aca="false">T21-T21*0.2</f>
        <v>3164</v>
      </c>
      <c r="V21" s="19" t="n">
        <v>4520</v>
      </c>
      <c r="W21" s="20" t="n">
        <f aca="false">V21-V21*0.2</f>
        <v>3616</v>
      </c>
      <c r="X21" s="16" t="n">
        <v>7820</v>
      </c>
      <c r="Y21" s="17" t="n">
        <v>6220</v>
      </c>
      <c r="Z21" s="18" t="n">
        <f aca="false">Y21-Y21*0.2</f>
        <v>4976</v>
      </c>
      <c r="AA21" s="19" t="n">
        <v>3110</v>
      </c>
      <c r="AB21" s="19" t="n">
        <f aca="false">AA21-AA21*0.2</f>
        <v>2488</v>
      </c>
      <c r="AC21" s="19" t="n">
        <v>4350</v>
      </c>
      <c r="AD21" s="19" t="n">
        <f aca="false">AC21-AC21*0.2</f>
        <v>3480</v>
      </c>
      <c r="AE21" s="19" t="n">
        <v>4976</v>
      </c>
      <c r="AF21" s="20" t="n">
        <f aca="false">AE21-AE21*0.2</f>
        <v>3980.8</v>
      </c>
      <c r="AG21" s="16" t="n">
        <v>6320</v>
      </c>
      <c r="AH21" s="17" t="n">
        <v>5120</v>
      </c>
      <c r="AI21" s="18" t="n">
        <f aca="false">AH21-AH21*0.2</f>
        <v>4096</v>
      </c>
      <c r="AJ21" s="19" t="n">
        <v>2560</v>
      </c>
      <c r="AK21" s="19" t="n">
        <f aca="false">AJ21-AJ21*0.2</f>
        <v>2048</v>
      </c>
      <c r="AL21" s="19" t="n">
        <v>3560</v>
      </c>
      <c r="AM21" s="19" t="n">
        <f aca="false">AL21-AL21*0.2</f>
        <v>2848</v>
      </c>
      <c r="AN21" s="19" t="n">
        <v>4090</v>
      </c>
      <c r="AO21" s="20" t="n">
        <f aca="false">AN21-AN21*0.2</f>
        <v>3272</v>
      </c>
    </row>
    <row r="22" customFormat="false" ht="21" hidden="false" customHeight="true" outlineLevel="0" collapsed="false">
      <c r="A22" s="27" t="s">
        <v>28</v>
      </c>
      <c r="B22" s="28" t="s">
        <v>26</v>
      </c>
      <c r="C22" s="29" t="s">
        <v>29</v>
      </c>
      <c r="D22" s="33" t="n">
        <v>8860</v>
      </c>
      <c r="E22" s="34" t="n">
        <f aca="false">D22-D22*0.2</f>
        <v>7088</v>
      </c>
      <c r="F22" s="30" t="n">
        <v>17820</v>
      </c>
      <c r="G22" s="31" t="n">
        <v>10450</v>
      </c>
      <c r="H22" s="32" t="n">
        <f aca="false">G22-G22*0.2</f>
        <v>8360</v>
      </c>
      <c r="I22" s="32" t="n">
        <v>8360</v>
      </c>
      <c r="J22" s="33" t="n">
        <f aca="false">I22-I22*0.2</f>
        <v>6688</v>
      </c>
      <c r="K22" s="32" t="n">
        <v>8360</v>
      </c>
      <c r="L22" s="33" t="n">
        <f aca="false">K22-K22*0.2</f>
        <v>6688</v>
      </c>
      <c r="M22" s="33" t="n">
        <v>8360</v>
      </c>
      <c r="N22" s="34" t="n">
        <f aca="false">M22-M22*0.2</f>
        <v>6688</v>
      </c>
      <c r="O22" s="30" t="n">
        <v>18320</v>
      </c>
      <c r="P22" s="31" t="n">
        <v>10950</v>
      </c>
      <c r="Q22" s="32" t="n">
        <f aca="false">P22-P22*0.2</f>
        <v>8760</v>
      </c>
      <c r="R22" s="32" t="n">
        <v>8860</v>
      </c>
      <c r="S22" s="33" t="n">
        <f aca="false">R22-R22*0.2</f>
        <v>7088</v>
      </c>
      <c r="T22" s="32" t="n">
        <v>8860</v>
      </c>
      <c r="U22" s="33" t="n">
        <f aca="false">T22-T22*0.2</f>
        <v>7088</v>
      </c>
      <c r="V22" s="33" t="n">
        <v>8860</v>
      </c>
      <c r="W22" s="34" t="n">
        <f aca="false">V22-V22*0.2</f>
        <v>7088</v>
      </c>
      <c r="X22" s="30" t="n">
        <v>18320</v>
      </c>
      <c r="Y22" s="31" t="n">
        <v>10950</v>
      </c>
      <c r="Z22" s="32" t="n">
        <f aca="false">Y22-Y22*0.2</f>
        <v>8760</v>
      </c>
      <c r="AA22" s="32" t="n">
        <v>8860</v>
      </c>
      <c r="AB22" s="33" t="n">
        <f aca="false">AA22-AA22*0.2</f>
        <v>7088</v>
      </c>
      <c r="AC22" s="32" t="n">
        <v>8860</v>
      </c>
      <c r="AD22" s="33" t="n">
        <f aca="false">AC22-AC22*0.2</f>
        <v>7088</v>
      </c>
      <c r="AE22" s="33" t="n">
        <v>8860</v>
      </c>
      <c r="AF22" s="34" t="n">
        <f aca="false">AE22-AE22*0.2</f>
        <v>7088</v>
      </c>
      <c r="AG22" s="30" t="n">
        <v>17820</v>
      </c>
      <c r="AH22" s="31" t="n">
        <v>10450</v>
      </c>
      <c r="AI22" s="32" t="n">
        <f aca="false">AH22-AH22*0.2</f>
        <v>8360</v>
      </c>
      <c r="AJ22" s="32" t="n">
        <v>8360</v>
      </c>
      <c r="AK22" s="33" t="n">
        <f aca="false">AJ22-AJ22*0.2</f>
        <v>6688</v>
      </c>
      <c r="AL22" s="32" t="n">
        <v>8360</v>
      </c>
      <c r="AM22" s="33" t="n">
        <f aca="false">AL22-AL22*0.2</f>
        <v>6688</v>
      </c>
      <c r="AN22" s="33" t="n">
        <v>8360</v>
      </c>
      <c r="AO22" s="34" t="n">
        <f aca="false">AN22-AN22*0.2</f>
        <v>6688</v>
      </c>
    </row>
    <row r="25" customFormat="false" ht="15" hidden="false" customHeight="true" outlineLevel="0" collapsed="false">
      <c r="A25" s="38" t="s">
        <v>33</v>
      </c>
      <c r="B25" s="38"/>
      <c r="C25" s="38"/>
    </row>
  </sheetData>
  <mergeCells count="23">
    <mergeCell ref="A5:C5"/>
    <mergeCell ref="D5:J5"/>
    <mergeCell ref="K5:Q5"/>
    <mergeCell ref="R5:X5"/>
    <mergeCell ref="Y5:AE5"/>
    <mergeCell ref="A6:C6"/>
    <mergeCell ref="D6:J6"/>
    <mergeCell ref="K6:Q6"/>
    <mergeCell ref="R6:X6"/>
    <mergeCell ref="Y6:AE6"/>
    <mergeCell ref="A15:C15"/>
    <mergeCell ref="D15:E15"/>
    <mergeCell ref="F15:N15"/>
    <mergeCell ref="O15:W15"/>
    <mergeCell ref="X15:AF15"/>
    <mergeCell ref="AG15:AO15"/>
    <mergeCell ref="A16:C16"/>
    <mergeCell ref="D16:E16"/>
    <mergeCell ref="F16:N16"/>
    <mergeCell ref="O16:W16"/>
    <mergeCell ref="X16:AF16"/>
    <mergeCell ref="AG16:AO16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09:07:26Z</dcterms:created>
  <dc:creator>Dmitry Melnikov</dc:creator>
  <dc:description/>
  <dc:language>en-US</dc:language>
  <cp:lastModifiedBy>user</cp:lastModifiedBy>
  <cp:lastPrinted>2012-11-23T06:52:49Z</cp:lastPrinted>
  <dcterms:modified xsi:type="dcterms:W3CDTF">2014-01-19T17:30:19Z</dcterms:modified>
  <cp:revision>0</cp:revision>
  <dc:subject/>
  <dc:title/>
</cp:coreProperties>
</file>