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за_Кисловод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1">
  <si>
    <r>
      <rPr>
        <b val="true"/>
        <sz val="14"/>
        <color rgb="FFFF0000"/>
        <rFont val="Calibri"/>
        <family val="2"/>
        <charset val="204"/>
      </rPr>
      <t xml:space="preserve">Цены на санаторно-курортные услуги   </t>
    </r>
    <r>
      <rPr>
        <b val="true"/>
        <sz val="14"/>
        <rFont val="Calibri"/>
        <family val="2"/>
        <charset val="204"/>
      </rPr>
      <t xml:space="preserve">ООО "Санаторий Плаза"</t>
    </r>
    <r>
      <rPr>
        <b val="true"/>
        <sz val="14"/>
        <color rgb="FFFF0000"/>
        <rFont val="Calibri"/>
        <family val="2"/>
        <charset val="204"/>
      </rPr>
      <t xml:space="preserve"> на 2014 год</t>
    </r>
  </si>
  <si>
    <t xml:space="preserve">Период </t>
  </si>
  <si>
    <t xml:space="preserve">с 13.01.2014 по 28.02.2014</t>
  </si>
  <si>
    <t xml:space="preserve">с 01.03.2014 по 31.07.2014</t>
  </si>
  <si>
    <t xml:space="preserve">с 01.08.2014 по 09.11.2104</t>
  </si>
  <si>
    <t xml:space="preserve">с 10.11.2014 по 30.11.2014</t>
  </si>
  <si>
    <t xml:space="preserve">с 01.12.2014 по 27.12.2014</t>
  </si>
  <si>
    <t xml:space="preserve">Программа лечения</t>
  </si>
  <si>
    <t xml:space="preserve">Общетерапевтическая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 (4-12 лет)</t>
  </si>
  <si>
    <t xml:space="preserve">Доп. место на ребенка (4-12 лет)</t>
  </si>
  <si>
    <t xml:space="preserve">1К2м1к1 </t>
  </si>
  <si>
    <t xml:space="preserve">1 категория</t>
  </si>
  <si>
    <t xml:space="preserve">Однокомнатный номер</t>
  </si>
  <si>
    <t xml:space="preserve">Л2м2к1  </t>
  </si>
  <si>
    <t xml:space="preserve">ЛЮКС</t>
  </si>
  <si>
    <t xml:space="preserve">Люкс</t>
  </si>
  <si>
    <t xml:space="preserve">С2м1к1</t>
  </si>
  <si>
    <t xml:space="preserve">Студия</t>
  </si>
  <si>
    <t xml:space="preserve">Студия - Япония</t>
  </si>
  <si>
    <t xml:space="preserve">А2м3к1</t>
  </si>
  <si>
    <t xml:space="preserve">Апартамент</t>
  </si>
  <si>
    <t xml:space="preserve">Апартаменты</t>
  </si>
  <si>
    <t xml:space="preserve">А2м4к1</t>
  </si>
  <si>
    <t xml:space="preserve">Апартаменты - Америка, Азия</t>
  </si>
  <si>
    <t xml:space="preserve">А2м4к1П</t>
  </si>
  <si>
    <t xml:space="preserve">Президентские апартаменты - Африка, Европа</t>
  </si>
  <si>
    <t xml:space="preserve">Оздоровительная (Полный пансион)</t>
  </si>
  <si>
    <t xml:space="preserve">Оздоровительная  (Полный пансион)</t>
  </si>
  <si>
    <t xml:space="preserve">Доп. место на ребенка (до 2х лет)</t>
  </si>
  <si>
    <t xml:space="preserve">Доп. место на ребенка (от 2 до 4 лет)</t>
  </si>
  <si>
    <t xml:space="preserve">Оздоровительная (Полупансион)</t>
  </si>
  <si>
    <t xml:space="preserve">Оздоровительная  (Полупансион)</t>
  </si>
  <si>
    <t xml:space="preserve">Оздоровительная (Завтрак)</t>
  </si>
  <si>
    <t xml:space="preserve">Стоимость дана за 1 к/день в рубля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9"/>
      <color rgb="FF000000"/>
      <name val="Calibri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4" xfId="55"/>
    <cellStyle name="Обычный 15 2" xfId="56"/>
    <cellStyle name="Обычный 2 3 2 2" xfId="57"/>
    <cellStyle name="Обычный 2_ФОТ доработать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[0] 2" xfId="65"/>
    <cellStyle name="Финансовый [0] 3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0" activeCellId="0" sqref="AD30:A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99"/>
    <col collapsed="false" customWidth="true" hidden="false" outlineLevel="0" max="3" min="3" style="0" width="30.28"/>
    <col collapsed="false" customWidth="true" hidden="false" outlineLevel="0" max="4" min="4" style="1" width="10.99"/>
    <col collapsed="false" customWidth="true" hidden="false" outlineLevel="0" max="8" min="5" style="1" width="8.85"/>
    <col collapsed="false" customWidth="true" hidden="false" outlineLevel="0" max="9" min="9" style="0" width="10.99"/>
    <col collapsed="false" customWidth="true" hidden="false" outlineLevel="0" max="12" min="12" style="0" width="8.56"/>
    <col collapsed="false" customWidth="true" hidden="false" outlineLevel="0" max="13" min="13" style="0" width="8.41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B2" s="2"/>
      <c r="C2" s="3" t="s">
        <v>0</v>
      </c>
      <c r="D2" s="4"/>
      <c r="E2" s="4"/>
      <c r="F2" s="4"/>
      <c r="G2" s="4"/>
      <c r="H2" s="4"/>
    </row>
    <row r="3" customFormat="false" ht="18.75" hidden="false" customHeight="false" outlineLevel="0" collapsed="false">
      <c r="B3" s="2"/>
      <c r="C3" s="3"/>
      <c r="D3" s="4"/>
      <c r="E3" s="4"/>
      <c r="F3" s="4"/>
      <c r="G3" s="4"/>
      <c r="H3" s="4"/>
    </row>
    <row r="4" customFormat="false" ht="19.5" hidden="false" customHeight="false" outlineLevel="0" collapsed="false">
      <c r="B4" s="2"/>
      <c r="C4" s="3"/>
      <c r="D4" s="4"/>
      <c r="E4" s="4"/>
      <c r="F4" s="4"/>
      <c r="G4" s="4"/>
      <c r="H4" s="4"/>
    </row>
    <row r="5" customFormat="false" ht="18.75" hidden="false" customHeight="true" outlineLevel="0" collapsed="false">
      <c r="A5" s="5" t="s">
        <v>1</v>
      </c>
      <c r="B5" s="5"/>
      <c r="C5" s="5"/>
      <c r="D5" s="6" t="s">
        <v>2</v>
      </c>
      <c r="E5" s="6"/>
      <c r="F5" s="6"/>
      <c r="G5" s="6"/>
      <c r="H5" s="6"/>
      <c r="I5" s="6" t="s">
        <v>3</v>
      </c>
      <c r="J5" s="6"/>
      <c r="K5" s="6"/>
      <c r="L5" s="6"/>
      <c r="M5" s="6"/>
      <c r="N5" s="7" t="s">
        <v>4</v>
      </c>
      <c r="O5" s="7"/>
      <c r="P5" s="7"/>
      <c r="Q5" s="7"/>
      <c r="R5" s="7"/>
      <c r="S5" s="7" t="s">
        <v>5</v>
      </c>
      <c r="T5" s="7"/>
      <c r="U5" s="7"/>
      <c r="V5" s="7"/>
      <c r="W5" s="7"/>
      <c r="X5" s="7" t="s">
        <v>6</v>
      </c>
      <c r="Y5" s="7"/>
      <c r="Z5" s="7"/>
      <c r="AA5" s="7"/>
      <c r="AB5" s="7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9"/>
      <c r="I6" s="9" t="s">
        <v>8</v>
      </c>
      <c r="J6" s="9"/>
      <c r="K6" s="9"/>
      <c r="L6" s="9"/>
      <c r="M6" s="9"/>
      <c r="N6" s="9" t="s">
        <v>8</v>
      </c>
      <c r="O6" s="9"/>
      <c r="P6" s="9"/>
      <c r="Q6" s="9"/>
      <c r="R6" s="9"/>
      <c r="S6" s="9" t="s">
        <v>8</v>
      </c>
      <c r="T6" s="9"/>
      <c r="U6" s="9"/>
      <c r="V6" s="9"/>
      <c r="W6" s="9"/>
      <c r="X6" s="9" t="s">
        <v>8</v>
      </c>
      <c r="Y6" s="9"/>
      <c r="Z6" s="9"/>
      <c r="AA6" s="9"/>
      <c r="AB6" s="9"/>
    </row>
    <row r="7" customFormat="false" ht="68.25" hidden="false" customHeight="true" outlineLevel="0" collapsed="false">
      <c r="A7" s="10" t="s">
        <v>9</v>
      </c>
      <c r="B7" s="11" t="s">
        <v>10</v>
      </c>
      <c r="C7" s="12" t="s">
        <v>11</v>
      </c>
      <c r="D7" s="13" t="s">
        <v>12</v>
      </c>
      <c r="E7" s="14" t="s">
        <v>13</v>
      </c>
      <c r="F7" s="14" t="s">
        <v>14</v>
      </c>
      <c r="G7" s="14" t="s">
        <v>15</v>
      </c>
      <c r="H7" s="15" t="s">
        <v>16</v>
      </c>
      <c r="I7" s="13" t="s">
        <v>12</v>
      </c>
      <c r="J7" s="14" t="s">
        <v>13</v>
      </c>
      <c r="K7" s="14" t="s">
        <v>14</v>
      </c>
      <c r="L7" s="14" t="s">
        <v>15</v>
      </c>
      <c r="M7" s="15" t="s">
        <v>16</v>
      </c>
      <c r="N7" s="13" t="s">
        <v>12</v>
      </c>
      <c r="O7" s="14" t="s">
        <v>13</v>
      </c>
      <c r="P7" s="14" t="s">
        <v>14</v>
      </c>
      <c r="Q7" s="14" t="s">
        <v>15</v>
      </c>
      <c r="R7" s="15" t="s">
        <v>16</v>
      </c>
      <c r="S7" s="13" t="s">
        <v>12</v>
      </c>
      <c r="T7" s="14" t="s">
        <v>13</v>
      </c>
      <c r="U7" s="14" t="s">
        <v>14</v>
      </c>
      <c r="V7" s="14" t="s">
        <v>15</v>
      </c>
      <c r="W7" s="15" t="s">
        <v>16</v>
      </c>
      <c r="X7" s="13" t="s">
        <v>12</v>
      </c>
      <c r="Y7" s="14" t="s">
        <v>13</v>
      </c>
      <c r="Z7" s="14" t="s">
        <v>14</v>
      </c>
      <c r="AA7" s="14" t="s">
        <v>15</v>
      </c>
      <c r="AB7" s="15" t="s">
        <v>16</v>
      </c>
    </row>
    <row r="8" customFormat="false" ht="15" hidden="false" customHeight="true" outlineLevel="0" collapsed="false">
      <c r="A8" s="16" t="s">
        <v>17</v>
      </c>
      <c r="B8" s="17" t="s">
        <v>18</v>
      </c>
      <c r="C8" s="18" t="s">
        <v>19</v>
      </c>
      <c r="D8" s="19" t="n">
        <v>7840</v>
      </c>
      <c r="E8" s="20" t="n">
        <v>4900</v>
      </c>
      <c r="F8" s="21" t="n">
        <v>3430</v>
      </c>
      <c r="G8" s="21" t="n">
        <v>3920</v>
      </c>
      <c r="H8" s="22" t="n">
        <f aca="false">E8-E8*40%</f>
        <v>2940</v>
      </c>
      <c r="I8" s="19" t="n">
        <v>8800</v>
      </c>
      <c r="J8" s="20" t="n">
        <v>5500</v>
      </c>
      <c r="K8" s="21" t="n">
        <v>3850</v>
      </c>
      <c r="L8" s="21" t="n">
        <v>4400</v>
      </c>
      <c r="M8" s="22" t="n">
        <f aca="false">J8-J8*40%</f>
        <v>3300</v>
      </c>
      <c r="N8" s="23" t="n">
        <v>10240</v>
      </c>
      <c r="O8" s="24" t="n">
        <v>6400</v>
      </c>
      <c r="P8" s="25" t="n">
        <v>4480</v>
      </c>
      <c r="Q8" s="25" t="n">
        <v>5120</v>
      </c>
      <c r="R8" s="22" t="n">
        <f aca="false">O8-O8*40%</f>
        <v>3840</v>
      </c>
      <c r="S8" s="19" t="n">
        <v>8800</v>
      </c>
      <c r="T8" s="20" t="n">
        <v>5500</v>
      </c>
      <c r="U8" s="21" t="n">
        <v>3850</v>
      </c>
      <c r="V8" s="21" t="n">
        <v>4400</v>
      </c>
      <c r="W8" s="22" t="n">
        <f aca="false">T8-T8*40%</f>
        <v>3300</v>
      </c>
      <c r="X8" s="19" t="n">
        <v>7840</v>
      </c>
      <c r="Y8" s="20" t="n">
        <v>4900</v>
      </c>
      <c r="Z8" s="21" t="n">
        <v>3430</v>
      </c>
      <c r="AA8" s="21" t="n">
        <v>3920</v>
      </c>
      <c r="AB8" s="22" t="n">
        <f aca="false">Y8-Y8*40%</f>
        <v>2940</v>
      </c>
    </row>
    <row r="9" customFormat="false" ht="15" hidden="false" customHeight="true" outlineLevel="0" collapsed="false">
      <c r="A9" s="16" t="s">
        <v>20</v>
      </c>
      <c r="B9" s="26" t="s">
        <v>21</v>
      </c>
      <c r="C9" s="18" t="s">
        <v>22</v>
      </c>
      <c r="D9" s="19" t="n">
        <v>11040</v>
      </c>
      <c r="E9" s="20" t="n">
        <v>6900</v>
      </c>
      <c r="F9" s="21" t="n">
        <v>4830</v>
      </c>
      <c r="G9" s="21" t="n">
        <v>5520</v>
      </c>
      <c r="H9" s="22" t="n">
        <f aca="false">E9-E9*40%</f>
        <v>4140</v>
      </c>
      <c r="I9" s="19" t="n">
        <v>12000</v>
      </c>
      <c r="J9" s="20" t="n">
        <v>7500</v>
      </c>
      <c r="K9" s="21" t="n">
        <v>5250</v>
      </c>
      <c r="L9" s="21" t="n">
        <v>6000</v>
      </c>
      <c r="M9" s="22" t="n">
        <f aca="false">J9-J9*40%</f>
        <v>4500</v>
      </c>
      <c r="N9" s="27" t="n">
        <v>13440</v>
      </c>
      <c r="O9" s="28" t="n">
        <v>8400</v>
      </c>
      <c r="P9" s="29" t="n">
        <v>5880</v>
      </c>
      <c r="Q9" s="29" t="n">
        <v>6720</v>
      </c>
      <c r="R9" s="22" t="n">
        <f aca="false">O9-O9*40%</f>
        <v>5040</v>
      </c>
      <c r="S9" s="19" t="n">
        <v>12000</v>
      </c>
      <c r="T9" s="20" t="n">
        <v>7500</v>
      </c>
      <c r="U9" s="21" t="n">
        <v>5250</v>
      </c>
      <c r="V9" s="21" t="n">
        <v>6000</v>
      </c>
      <c r="W9" s="22" t="n">
        <f aca="false">T9-T9*40%</f>
        <v>4500</v>
      </c>
      <c r="X9" s="19" t="n">
        <v>11040</v>
      </c>
      <c r="Y9" s="20" t="n">
        <v>6900</v>
      </c>
      <c r="Z9" s="21" t="n">
        <v>4830</v>
      </c>
      <c r="AA9" s="21" t="n">
        <v>5520</v>
      </c>
      <c r="AB9" s="22" t="n">
        <f aca="false">Y9-Y9*40%</f>
        <v>4140</v>
      </c>
    </row>
    <row r="10" customFormat="false" ht="15" hidden="false" customHeight="true" outlineLevel="0" collapsed="false">
      <c r="A10" s="16" t="s">
        <v>23</v>
      </c>
      <c r="B10" s="26" t="s">
        <v>24</v>
      </c>
      <c r="C10" s="18" t="s">
        <v>25</v>
      </c>
      <c r="D10" s="19" t="n">
        <v>11840</v>
      </c>
      <c r="E10" s="20" t="n">
        <v>7400</v>
      </c>
      <c r="F10" s="21" t="n">
        <v>5180</v>
      </c>
      <c r="G10" s="21" t="n">
        <v>5920</v>
      </c>
      <c r="H10" s="22" t="n">
        <f aca="false">E10-E10*40%</f>
        <v>4440</v>
      </c>
      <c r="I10" s="19" t="n">
        <v>12800</v>
      </c>
      <c r="J10" s="20" t="n">
        <v>8000</v>
      </c>
      <c r="K10" s="21" t="n">
        <v>5600</v>
      </c>
      <c r="L10" s="21" t="n">
        <v>6400</v>
      </c>
      <c r="M10" s="22" t="n">
        <f aca="false">J10-J10*40%</f>
        <v>4800</v>
      </c>
      <c r="N10" s="27" t="n">
        <v>14240</v>
      </c>
      <c r="O10" s="28" t="n">
        <v>8900</v>
      </c>
      <c r="P10" s="29" t="n">
        <v>6230</v>
      </c>
      <c r="Q10" s="29" t="n">
        <v>7120</v>
      </c>
      <c r="R10" s="22" t="n">
        <f aca="false">O10-O10*40%</f>
        <v>5340</v>
      </c>
      <c r="S10" s="19" t="n">
        <v>12800</v>
      </c>
      <c r="T10" s="20" t="n">
        <v>8000</v>
      </c>
      <c r="U10" s="21" t="n">
        <v>5600</v>
      </c>
      <c r="V10" s="21" t="n">
        <v>6400</v>
      </c>
      <c r="W10" s="22" t="n">
        <f aca="false">T10-T10*40%</f>
        <v>4800</v>
      </c>
      <c r="X10" s="19" t="n">
        <v>11840</v>
      </c>
      <c r="Y10" s="20" t="n">
        <v>7400</v>
      </c>
      <c r="Z10" s="21" t="n">
        <v>5180</v>
      </c>
      <c r="AA10" s="21" t="n">
        <v>5920</v>
      </c>
      <c r="AB10" s="22" t="n">
        <f aca="false">Y10-Y10*40%</f>
        <v>4440</v>
      </c>
    </row>
    <row r="11" customFormat="false" ht="15" hidden="false" customHeight="false" outlineLevel="0" collapsed="false">
      <c r="A11" s="30" t="s">
        <v>26</v>
      </c>
      <c r="B11" s="26" t="s">
        <v>27</v>
      </c>
      <c r="C11" s="18" t="s">
        <v>28</v>
      </c>
      <c r="D11" s="27" t="n">
        <v>16640</v>
      </c>
      <c r="E11" s="28" t="n">
        <v>10400</v>
      </c>
      <c r="F11" s="21" t="n">
        <v>7280</v>
      </c>
      <c r="G11" s="29" t="n">
        <v>8320</v>
      </c>
      <c r="H11" s="22" t="n">
        <f aca="false">E11-E11*40%</f>
        <v>6240</v>
      </c>
      <c r="I11" s="27" t="n">
        <v>17600</v>
      </c>
      <c r="J11" s="28" t="n">
        <v>11000</v>
      </c>
      <c r="K11" s="29" t="n">
        <v>7700</v>
      </c>
      <c r="L11" s="29" t="n">
        <v>8800</v>
      </c>
      <c r="M11" s="22" t="n">
        <f aca="false">J11-J11*40%</f>
        <v>6600</v>
      </c>
      <c r="N11" s="27" t="n">
        <v>19040</v>
      </c>
      <c r="O11" s="28" t="n">
        <v>11900</v>
      </c>
      <c r="P11" s="29" t="n">
        <v>8330</v>
      </c>
      <c r="Q11" s="29" t="n">
        <v>9520</v>
      </c>
      <c r="R11" s="22" t="n">
        <f aca="false">O11-O11*40%</f>
        <v>7140</v>
      </c>
      <c r="S11" s="27" t="n">
        <v>17600</v>
      </c>
      <c r="T11" s="28" t="n">
        <v>11000</v>
      </c>
      <c r="U11" s="29" t="n">
        <v>7700</v>
      </c>
      <c r="V11" s="29" t="n">
        <v>8800</v>
      </c>
      <c r="W11" s="22" t="n">
        <f aca="false">T11-T11*40%</f>
        <v>6600</v>
      </c>
      <c r="X11" s="27" t="n">
        <v>16640</v>
      </c>
      <c r="Y11" s="28" t="n">
        <v>10400</v>
      </c>
      <c r="Z11" s="21" t="n">
        <v>7280</v>
      </c>
      <c r="AA11" s="29" t="n">
        <v>8320</v>
      </c>
      <c r="AB11" s="22" t="n">
        <f aca="false">Y11-Y11*40%</f>
        <v>6240</v>
      </c>
    </row>
    <row r="12" customFormat="false" ht="15" hidden="false" customHeight="false" outlineLevel="0" collapsed="false">
      <c r="A12" s="30" t="s">
        <v>29</v>
      </c>
      <c r="B12" s="26" t="s">
        <v>27</v>
      </c>
      <c r="C12" s="31" t="s">
        <v>30</v>
      </c>
      <c r="D12" s="32" t="n">
        <v>25440</v>
      </c>
      <c r="E12" s="33" t="n">
        <v>15900</v>
      </c>
      <c r="F12" s="21" t="n">
        <v>11130</v>
      </c>
      <c r="G12" s="34" t="n">
        <v>12720</v>
      </c>
      <c r="H12" s="22" t="n">
        <f aca="false">E12-E12*40%</f>
        <v>9540</v>
      </c>
      <c r="I12" s="32" t="n">
        <v>26400</v>
      </c>
      <c r="J12" s="33" t="n">
        <v>16500</v>
      </c>
      <c r="K12" s="34" t="n">
        <v>11550</v>
      </c>
      <c r="L12" s="34" t="n">
        <v>13200</v>
      </c>
      <c r="M12" s="22" t="n">
        <f aca="false">J12-J12*40%</f>
        <v>9900</v>
      </c>
      <c r="N12" s="27" t="n">
        <v>27840</v>
      </c>
      <c r="O12" s="28" t="n">
        <v>17400</v>
      </c>
      <c r="P12" s="29" t="n">
        <v>12180</v>
      </c>
      <c r="Q12" s="29" t="n">
        <v>13920</v>
      </c>
      <c r="R12" s="22" t="n">
        <f aca="false">O12-O12*40%</f>
        <v>10440</v>
      </c>
      <c r="S12" s="32" t="n">
        <v>26400</v>
      </c>
      <c r="T12" s="33" t="n">
        <v>16500</v>
      </c>
      <c r="U12" s="34" t="n">
        <v>11550</v>
      </c>
      <c r="V12" s="34" t="n">
        <v>13200</v>
      </c>
      <c r="W12" s="22" t="n">
        <f aca="false">T12-T12*40%</f>
        <v>9900</v>
      </c>
      <c r="X12" s="32" t="n">
        <v>25440</v>
      </c>
      <c r="Y12" s="33" t="n">
        <v>15900</v>
      </c>
      <c r="Z12" s="21" t="n">
        <v>11130</v>
      </c>
      <c r="AA12" s="34" t="n">
        <v>12720</v>
      </c>
      <c r="AB12" s="22" t="n">
        <f aca="false">Y12-Y12*40%</f>
        <v>9540</v>
      </c>
    </row>
    <row r="13" customFormat="false" ht="21.75" hidden="false" customHeight="false" outlineLevel="0" collapsed="false">
      <c r="A13" s="35" t="s">
        <v>31</v>
      </c>
      <c r="B13" s="36" t="s">
        <v>27</v>
      </c>
      <c r="C13" s="37" t="s">
        <v>32</v>
      </c>
      <c r="D13" s="38" t="n">
        <v>31840</v>
      </c>
      <c r="E13" s="39" t="n">
        <v>19900</v>
      </c>
      <c r="F13" s="40" t="n">
        <v>13930</v>
      </c>
      <c r="G13" s="40" t="n">
        <v>15920</v>
      </c>
      <c r="H13" s="41" t="n">
        <f aca="false">E13-E13*40%</f>
        <v>11940</v>
      </c>
      <c r="I13" s="38" t="n">
        <v>32800</v>
      </c>
      <c r="J13" s="39" t="n">
        <v>20500</v>
      </c>
      <c r="K13" s="40" t="n">
        <v>14350</v>
      </c>
      <c r="L13" s="40" t="n">
        <v>16400</v>
      </c>
      <c r="M13" s="41" t="n">
        <f aca="false">J13-J13*40%</f>
        <v>12300</v>
      </c>
      <c r="N13" s="38" t="n">
        <v>34240</v>
      </c>
      <c r="O13" s="39" t="n">
        <v>21400</v>
      </c>
      <c r="P13" s="40" t="n">
        <v>14980</v>
      </c>
      <c r="Q13" s="40" t="n">
        <v>17120</v>
      </c>
      <c r="R13" s="41" t="n">
        <f aca="false">O13-O13*40%</f>
        <v>12840</v>
      </c>
      <c r="S13" s="38" t="n">
        <v>32800</v>
      </c>
      <c r="T13" s="39" t="n">
        <v>20500</v>
      </c>
      <c r="U13" s="40" t="n">
        <v>14350</v>
      </c>
      <c r="V13" s="40" t="n">
        <v>16400</v>
      </c>
      <c r="W13" s="41" t="n">
        <f aca="false">T13-T13*40%</f>
        <v>12300</v>
      </c>
      <c r="X13" s="38" t="n">
        <v>31840</v>
      </c>
      <c r="Y13" s="39" t="n">
        <v>19900</v>
      </c>
      <c r="Z13" s="40" t="n">
        <v>13930</v>
      </c>
      <c r="AA13" s="40" t="n">
        <v>15920</v>
      </c>
      <c r="AB13" s="41" t="n">
        <f aca="false">Y13-Y13*40%</f>
        <v>11940</v>
      </c>
    </row>
    <row r="15" customFormat="false" ht="15.75" hidden="false" customHeight="false" outlineLevel="0" collapsed="false"/>
    <row r="16" customFormat="false" ht="18.75" hidden="false" customHeight="true" outlineLevel="0" collapsed="false">
      <c r="A16" s="5" t="s">
        <v>1</v>
      </c>
      <c r="B16" s="5"/>
      <c r="C16" s="5"/>
      <c r="D16" s="6" t="s">
        <v>2</v>
      </c>
      <c r="E16" s="6"/>
      <c r="F16" s="6"/>
      <c r="G16" s="6"/>
      <c r="H16" s="6"/>
      <c r="I16" s="6" t="s">
        <v>3</v>
      </c>
      <c r="J16" s="6"/>
      <c r="K16" s="6"/>
      <c r="L16" s="6"/>
      <c r="M16" s="6"/>
      <c r="N16" s="7" t="s">
        <v>4</v>
      </c>
      <c r="O16" s="7"/>
      <c r="P16" s="7"/>
      <c r="Q16" s="7"/>
      <c r="R16" s="7"/>
      <c r="S16" s="7" t="s">
        <v>5</v>
      </c>
      <c r="T16" s="7"/>
      <c r="U16" s="7"/>
      <c r="V16" s="7"/>
      <c r="W16" s="7"/>
      <c r="X16" s="7" t="s">
        <v>6</v>
      </c>
      <c r="Y16" s="7"/>
      <c r="Z16" s="7"/>
      <c r="AA16" s="7"/>
      <c r="AB16" s="7"/>
      <c r="AC16" s="7"/>
      <c r="AD16" s="7"/>
    </row>
    <row r="17" customFormat="false" ht="15.75" hidden="false" customHeight="true" outlineLevel="0" collapsed="false">
      <c r="A17" s="8" t="s">
        <v>7</v>
      </c>
      <c r="B17" s="8"/>
      <c r="C17" s="8"/>
      <c r="D17" s="9" t="s">
        <v>33</v>
      </c>
      <c r="E17" s="9"/>
      <c r="F17" s="9"/>
      <c r="G17" s="9"/>
      <c r="H17" s="9"/>
      <c r="I17" s="9" t="s">
        <v>33</v>
      </c>
      <c r="J17" s="9"/>
      <c r="K17" s="9"/>
      <c r="L17" s="9"/>
      <c r="M17" s="9"/>
      <c r="N17" s="9" t="s">
        <v>33</v>
      </c>
      <c r="O17" s="9"/>
      <c r="P17" s="9"/>
      <c r="Q17" s="9"/>
      <c r="R17" s="9"/>
      <c r="S17" s="9" t="s">
        <v>33</v>
      </c>
      <c r="T17" s="9"/>
      <c r="U17" s="9"/>
      <c r="V17" s="9"/>
      <c r="W17" s="9"/>
      <c r="X17" s="9" t="s">
        <v>34</v>
      </c>
      <c r="Y17" s="9"/>
      <c r="Z17" s="9"/>
      <c r="AA17" s="9"/>
      <c r="AB17" s="9"/>
      <c r="AC17" s="9"/>
      <c r="AD17" s="9"/>
    </row>
    <row r="18" customFormat="false" ht="60.75" hidden="false" customHeight="false" outlineLevel="0" collapsed="false">
      <c r="A18" s="10" t="s">
        <v>9</v>
      </c>
      <c r="B18" s="11" t="s">
        <v>10</v>
      </c>
      <c r="C18" s="12" t="s">
        <v>11</v>
      </c>
      <c r="D18" s="13" t="s">
        <v>12</v>
      </c>
      <c r="E18" s="14" t="s">
        <v>13</v>
      </c>
      <c r="F18" s="14" t="s">
        <v>14</v>
      </c>
      <c r="G18" s="14" t="s">
        <v>15</v>
      </c>
      <c r="H18" s="14" t="s">
        <v>16</v>
      </c>
      <c r="I18" s="13" t="s">
        <v>12</v>
      </c>
      <c r="J18" s="14" t="s">
        <v>13</v>
      </c>
      <c r="K18" s="14" t="s">
        <v>14</v>
      </c>
      <c r="L18" s="14" t="s">
        <v>15</v>
      </c>
      <c r="M18" s="15" t="s">
        <v>16</v>
      </c>
      <c r="N18" s="13" t="s">
        <v>12</v>
      </c>
      <c r="O18" s="14" t="s">
        <v>13</v>
      </c>
      <c r="P18" s="14" t="s">
        <v>14</v>
      </c>
      <c r="Q18" s="14" t="s">
        <v>15</v>
      </c>
      <c r="R18" s="15" t="s">
        <v>16</v>
      </c>
      <c r="S18" s="13" t="s">
        <v>12</v>
      </c>
      <c r="T18" s="14" t="s">
        <v>13</v>
      </c>
      <c r="U18" s="14" t="s">
        <v>14</v>
      </c>
      <c r="V18" s="14" t="s">
        <v>15</v>
      </c>
      <c r="W18" s="15" t="s">
        <v>16</v>
      </c>
      <c r="X18" s="13" t="s">
        <v>12</v>
      </c>
      <c r="Y18" s="14" t="s">
        <v>13</v>
      </c>
      <c r="Z18" s="14" t="s">
        <v>14</v>
      </c>
      <c r="AA18" s="42" t="s">
        <v>15</v>
      </c>
      <c r="AB18" s="14" t="s">
        <v>16</v>
      </c>
      <c r="AC18" s="14" t="s">
        <v>35</v>
      </c>
      <c r="AD18" s="43" t="s">
        <v>36</v>
      </c>
    </row>
    <row r="19" customFormat="false" ht="15" hidden="false" customHeight="false" outlineLevel="0" collapsed="false">
      <c r="A19" s="16" t="s">
        <v>17</v>
      </c>
      <c r="B19" s="17" t="s">
        <v>18</v>
      </c>
      <c r="C19" s="18" t="s">
        <v>19</v>
      </c>
      <c r="D19" s="23" t="n">
        <v>6720</v>
      </c>
      <c r="E19" s="24" t="n">
        <v>4200</v>
      </c>
      <c r="F19" s="25" t="n">
        <v>2940</v>
      </c>
      <c r="G19" s="25" t="n">
        <v>3360</v>
      </c>
      <c r="H19" s="22" t="n">
        <f aca="false">E19-E19*40%</f>
        <v>2520</v>
      </c>
      <c r="I19" s="19" t="n">
        <v>7360</v>
      </c>
      <c r="J19" s="20" t="n">
        <v>4600</v>
      </c>
      <c r="K19" s="21" t="n">
        <v>3220</v>
      </c>
      <c r="L19" s="21" t="n">
        <v>3680</v>
      </c>
      <c r="M19" s="22" t="n">
        <f aca="false">J19-J19*40%</f>
        <v>2760</v>
      </c>
      <c r="N19" s="23" t="n">
        <v>9120</v>
      </c>
      <c r="O19" s="24" t="n">
        <v>5700</v>
      </c>
      <c r="P19" s="25" t="n">
        <v>3990</v>
      </c>
      <c r="Q19" s="25" t="n">
        <v>4560</v>
      </c>
      <c r="R19" s="22" t="n">
        <f aca="false">O19-O19*40%</f>
        <v>3420</v>
      </c>
      <c r="S19" s="19" t="n">
        <v>7360</v>
      </c>
      <c r="T19" s="20" t="n">
        <v>4600</v>
      </c>
      <c r="U19" s="21" t="n">
        <v>3220</v>
      </c>
      <c r="V19" s="21" t="n">
        <v>3680</v>
      </c>
      <c r="W19" s="22" t="n">
        <f aca="false">T19-T19*40%</f>
        <v>2760</v>
      </c>
      <c r="X19" s="23" t="n">
        <v>6720</v>
      </c>
      <c r="Y19" s="24" t="n">
        <v>4200</v>
      </c>
      <c r="Z19" s="25" t="n">
        <v>2940</v>
      </c>
      <c r="AA19" s="25" t="n">
        <v>3360</v>
      </c>
      <c r="AB19" s="22" t="n">
        <f aca="false">Y19-Y19*40%</f>
        <v>2520</v>
      </c>
      <c r="AC19" s="44" t="n">
        <v>0</v>
      </c>
      <c r="AD19" s="45" t="n">
        <v>1200</v>
      </c>
    </row>
    <row r="20" customFormat="false" ht="15" hidden="false" customHeight="false" outlineLevel="0" collapsed="false">
      <c r="A20" s="16" t="s">
        <v>20</v>
      </c>
      <c r="B20" s="26" t="s">
        <v>21</v>
      </c>
      <c r="C20" s="18" t="s">
        <v>22</v>
      </c>
      <c r="D20" s="19" t="n">
        <v>9920</v>
      </c>
      <c r="E20" s="20" t="n">
        <v>6200</v>
      </c>
      <c r="F20" s="21" t="n">
        <v>4340</v>
      </c>
      <c r="G20" s="21" t="n">
        <v>4960</v>
      </c>
      <c r="H20" s="22" t="n">
        <f aca="false">E20-E20*40%</f>
        <v>3720</v>
      </c>
      <c r="I20" s="19" t="n">
        <v>10560</v>
      </c>
      <c r="J20" s="20" t="n">
        <v>6600</v>
      </c>
      <c r="K20" s="21" t="n">
        <v>4620</v>
      </c>
      <c r="L20" s="21" t="n">
        <v>5280</v>
      </c>
      <c r="M20" s="22" t="n">
        <f aca="false">J20-J20*40%</f>
        <v>3960</v>
      </c>
      <c r="N20" s="27" t="n">
        <v>12320</v>
      </c>
      <c r="O20" s="28" t="n">
        <v>7700</v>
      </c>
      <c r="P20" s="29" t="n">
        <v>5390</v>
      </c>
      <c r="Q20" s="29" t="n">
        <v>6160</v>
      </c>
      <c r="R20" s="22" t="n">
        <f aca="false">O20-O20*40%</f>
        <v>4620</v>
      </c>
      <c r="S20" s="19" t="n">
        <v>10560</v>
      </c>
      <c r="T20" s="20" t="n">
        <v>6600</v>
      </c>
      <c r="U20" s="21" t="n">
        <v>4620</v>
      </c>
      <c r="V20" s="21" t="n">
        <v>5280</v>
      </c>
      <c r="W20" s="22" t="n">
        <f aca="false">T20-T20*40%</f>
        <v>3960</v>
      </c>
      <c r="X20" s="19" t="n">
        <v>9920</v>
      </c>
      <c r="Y20" s="20" t="n">
        <v>6200</v>
      </c>
      <c r="Z20" s="21" t="n">
        <v>4340</v>
      </c>
      <c r="AA20" s="21" t="n">
        <v>4960</v>
      </c>
      <c r="AB20" s="22" t="n">
        <f aca="false">Y20-Y20*40%</f>
        <v>3720</v>
      </c>
      <c r="AC20" s="46" t="n">
        <v>0</v>
      </c>
      <c r="AD20" s="47" t="n">
        <v>1650</v>
      </c>
    </row>
    <row r="21" customFormat="false" ht="15" hidden="false" customHeight="false" outlineLevel="0" collapsed="false">
      <c r="A21" s="16" t="s">
        <v>23</v>
      </c>
      <c r="B21" s="26" t="s">
        <v>24</v>
      </c>
      <c r="C21" s="18" t="s">
        <v>25</v>
      </c>
      <c r="D21" s="19" t="n">
        <v>10720</v>
      </c>
      <c r="E21" s="20" t="n">
        <v>6700</v>
      </c>
      <c r="F21" s="21" t="n">
        <v>4690</v>
      </c>
      <c r="G21" s="21" t="n">
        <v>5360</v>
      </c>
      <c r="H21" s="22" t="n">
        <f aca="false">E21-E21*40%</f>
        <v>4020</v>
      </c>
      <c r="I21" s="19" t="n">
        <v>11360</v>
      </c>
      <c r="J21" s="20" t="n">
        <v>7100</v>
      </c>
      <c r="K21" s="21" t="n">
        <v>4970</v>
      </c>
      <c r="L21" s="21" t="n">
        <v>5680</v>
      </c>
      <c r="M21" s="22" t="n">
        <f aca="false">J21-J21*40%</f>
        <v>4260</v>
      </c>
      <c r="N21" s="27" t="n">
        <v>13120</v>
      </c>
      <c r="O21" s="28" t="n">
        <v>8200</v>
      </c>
      <c r="P21" s="29" t="n">
        <v>5740</v>
      </c>
      <c r="Q21" s="29" t="n">
        <v>6560</v>
      </c>
      <c r="R21" s="22" t="n">
        <f aca="false">O21-O21*40%</f>
        <v>4920</v>
      </c>
      <c r="S21" s="19" t="n">
        <v>11360</v>
      </c>
      <c r="T21" s="20" t="n">
        <v>7100</v>
      </c>
      <c r="U21" s="21" t="n">
        <v>4970</v>
      </c>
      <c r="V21" s="21" t="n">
        <v>5680</v>
      </c>
      <c r="W21" s="22" t="n">
        <f aca="false">T21-T21*40%</f>
        <v>4260</v>
      </c>
      <c r="X21" s="19" t="n">
        <v>10720</v>
      </c>
      <c r="Y21" s="20" t="n">
        <v>6700</v>
      </c>
      <c r="Z21" s="21" t="n">
        <v>4690</v>
      </c>
      <c r="AA21" s="21" t="n">
        <v>5360</v>
      </c>
      <c r="AB21" s="22" t="n">
        <f aca="false">Y21-Y21*40%</f>
        <v>4020</v>
      </c>
      <c r="AC21" s="46" t="n">
        <v>0</v>
      </c>
      <c r="AD21" s="47" t="n">
        <v>1650</v>
      </c>
    </row>
    <row r="22" customFormat="false" ht="15" hidden="false" customHeight="false" outlineLevel="0" collapsed="false">
      <c r="A22" s="30" t="s">
        <v>26</v>
      </c>
      <c r="B22" s="26" t="s">
        <v>27</v>
      </c>
      <c r="C22" s="18" t="s">
        <v>28</v>
      </c>
      <c r="D22" s="27" t="n">
        <v>16000</v>
      </c>
      <c r="E22" s="28" t="n">
        <v>10000</v>
      </c>
      <c r="F22" s="29" t="n">
        <v>7000</v>
      </c>
      <c r="G22" s="29" t="n">
        <v>8000</v>
      </c>
      <c r="H22" s="22" t="n">
        <f aca="false">E22-E22*40%</f>
        <v>6000</v>
      </c>
      <c r="I22" s="27" t="n">
        <v>16640</v>
      </c>
      <c r="J22" s="28" t="n">
        <v>10400</v>
      </c>
      <c r="K22" s="29" t="n">
        <v>7280</v>
      </c>
      <c r="L22" s="29" t="n">
        <v>8320</v>
      </c>
      <c r="M22" s="22" t="n">
        <f aca="false">J22-J22*40%</f>
        <v>6240</v>
      </c>
      <c r="N22" s="27" t="n">
        <v>18400</v>
      </c>
      <c r="O22" s="28" t="n">
        <v>11500</v>
      </c>
      <c r="P22" s="29" t="n">
        <v>8050</v>
      </c>
      <c r="Q22" s="29" t="n">
        <v>9200</v>
      </c>
      <c r="R22" s="22" t="n">
        <f aca="false">O22-O22*40%</f>
        <v>6900</v>
      </c>
      <c r="S22" s="27" t="n">
        <v>16640</v>
      </c>
      <c r="T22" s="28" t="n">
        <v>10400</v>
      </c>
      <c r="U22" s="29" t="n">
        <v>7280</v>
      </c>
      <c r="V22" s="29" t="n">
        <v>8320</v>
      </c>
      <c r="W22" s="22" t="n">
        <f aca="false">T22-T22*40%</f>
        <v>6240</v>
      </c>
      <c r="X22" s="27" t="n">
        <v>16000</v>
      </c>
      <c r="Y22" s="28" t="n">
        <v>10000</v>
      </c>
      <c r="Z22" s="29" t="n">
        <v>7000</v>
      </c>
      <c r="AA22" s="29" t="n">
        <v>8000</v>
      </c>
      <c r="AB22" s="22" t="n">
        <f aca="false">Y22-Y22*40%</f>
        <v>6000</v>
      </c>
      <c r="AC22" s="46" t="n">
        <v>0</v>
      </c>
      <c r="AD22" s="47" t="n">
        <v>1650</v>
      </c>
    </row>
    <row r="23" customFormat="false" ht="15" hidden="false" customHeight="false" outlineLevel="0" collapsed="false">
      <c r="A23" s="30" t="s">
        <v>29</v>
      </c>
      <c r="B23" s="26" t="s">
        <v>27</v>
      </c>
      <c r="C23" s="31" t="s">
        <v>30</v>
      </c>
      <c r="D23" s="32" t="n">
        <v>24800</v>
      </c>
      <c r="E23" s="33" t="n">
        <v>15500</v>
      </c>
      <c r="F23" s="34" t="n">
        <v>10850</v>
      </c>
      <c r="G23" s="34" t="n">
        <v>12400</v>
      </c>
      <c r="H23" s="22" t="n">
        <f aca="false">E23-E23*40%</f>
        <v>9300</v>
      </c>
      <c r="I23" s="32" t="n">
        <v>25440</v>
      </c>
      <c r="J23" s="33" t="n">
        <v>15900</v>
      </c>
      <c r="K23" s="34" t="n">
        <v>11130</v>
      </c>
      <c r="L23" s="34" t="n">
        <v>12720</v>
      </c>
      <c r="M23" s="22" t="n">
        <f aca="false">J23-J23*40%</f>
        <v>9540</v>
      </c>
      <c r="N23" s="27" t="n">
        <v>27200</v>
      </c>
      <c r="O23" s="28" t="n">
        <v>17000</v>
      </c>
      <c r="P23" s="29" t="n">
        <v>11900</v>
      </c>
      <c r="Q23" s="29" t="n">
        <v>13600</v>
      </c>
      <c r="R23" s="22" t="n">
        <f aca="false">O23-O23*40%</f>
        <v>10200</v>
      </c>
      <c r="S23" s="32" t="n">
        <v>25440</v>
      </c>
      <c r="T23" s="33" t="n">
        <v>15900</v>
      </c>
      <c r="U23" s="34" t="n">
        <v>11130</v>
      </c>
      <c r="V23" s="34" t="n">
        <v>12720</v>
      </c>
      <c r="W23" s="22" t="n">
        <f aca="false">T23-T23*40%</f>
        <v>9540</v>
      </c>
      <c r="X23" s="32" t="n">
        <v>24800</v>
      </c>
      <c r="Y23" s="33" t="n">
        <v>15500</v>
      </c>
      <c r="Z23" s="34" t="n">
        <v>10850</v>
      </c>
      <c r="AA23" s="34" t="n">
        <v>12400</v>
      </c>
      <c r="AB23" s="22" t="n">
        <f aca="false">Y23-Y23*40%</f>
        <v>9300</v>
      </c>
      <c r="AC23" s="46" t="n">
        <v>0</v>
      </c>
      <c r="AD23" s="47" t="n">
        <v>1650</v>
      </c>
    </row>
    <row r="24" customFormat="false" ht="21.75" hidden="false" customHeight="false" outlineLevel="0" collapsed="false">
      <c r="A24" s="35" t="s">
        <v>31</v>
      </c>
      <c r="B24" s="36" t="s">
        <v>27</v>
      </c>
      <c r="C24" s="37" t="s">
        <v>32</v>
      </c>
      <c r="D24" s="38" t="n">
        <v>31200</v>
      </c>
      <c r="E24" s="39" t="n">
        <v>19500</v>
      </c>
      <c r="F24" s="40" t="n">
        <v>13650</v>
      </c>
      <c r="G24" s="40" t="n">
        <v>15600</v>
      </c>
      <c r="H24" s="41" t="n">
        <f aca="false">E24-E24*40%</f>
        <v>11700</v>
      </c>
      <c r="I24" s="38" t="n">
        <v>31840</v>
      </c>
      <c r="J24" s="39" t="n">
        <v>19900</v>
      </c>
      <c r="K24" s="40" t="n">
        <v>13930</v>
      </c>
      <c r="L24" s="40" t="n">
        <v>15920</v>
      </c>
      <c r="M24" s="41" t="n">
        <f aca="false">J24-J24*40%</f>
        <v>11940</v>
      </c>
      <c r="N24" s="38" t="n">
        <v>33600</v>
      </c>
      <c r="O24" s="39" t="n">
        <v>21000</v>
      </c>
      <c r="P24" s="40" t="n">
        <v>14700</v>
      </c>
      <c r="Q24" s="40" t="n">
        <v>16800</v>
      </c>
      <c r="R24" s="41" t="n">
        <f aca="false">O24-O24*40%</f>
        <v>12600</v>
      </c>
      <c r="S24" s="38" t="n">
        <v>31840</v>
      </c>
      <c r="T24" s="39" t="n">
        <v>19900</v>
      </c>
      <c r="U24" s="40" t="n">
        <v>13930</v>
      </c>
      <c r="V24" s="40" t="n">
        <v>15920</v>
      </c>
      <c r="W24" s="41" t="n">
        <f aca="false">T24-T24*40%</f>
        <v>11940</v>
      </c>
      <c r="X24" s="38" t="n">
        <v>31200</v>
      </c>
      <c r="Y24" s="39" t="n">
        <v>19500</v>
      </c>
      <c r="Z24" s="40" t="n">
        <v>13650</v>
      </c>
      <c r="AA24" s="40" t="n">
        <v>15600</v>
      </c>
      <c r="AB24" s="41" t="n">
        <f aca="false">Y24-Y24*40%</f>
        <v>11700</v>
      </c>
      <c r="AC24" s="48" t="n">
        <v>0</v>
      </c>
      <c r="AD24" s="49" t="n">
        <v>1650</v>
      </c>
    </row>
    <row r="26" customFormat="false" ht="15.75" hidden="false" customHeight="false" outlineLevel="0" collapsed="false"/>
    <row r="27" customFormat="false" ht="15.75" hidden="false" customHeight="true" outlineLevel="0" collapsed="false">
      <c r="A27" s="5" t="s">
        <v>1</v>
      </c>
      <c r="B27" s="5"/>
      <c r="C27" s="5"/>
      <c r="D27" s="6" t="s">
        <v>2</v>
      </c>
      <c r="E27" s="6"/>
      <c r="F27" s="6"/>
      <c r="G27" s="6"/>
      <c r="H27" s="6"/>
      <c r="I27" s="6" t="s">
        <v>3</v>
      </c>
      <c r="J27" s="6"/>
      <c r="K27" s="6"/>
      <c r="L27" s="6"/>
      <c r="M27" s="6"/>
      <c r="N27" s="7" t="s">
        <v>4</v>
      </c>
      <c r="O27" s="7"/>
      <c r="P27" s="7"/>
      <c r="Q27" s="7"/>
      <c r="R27" s="7"/>
      <c r="S27" s="7" t="s">
        <v>5</v>
      </c>
      <c r="T27" s="7"/>
      <c r="U27" s="7"/>
      <c r="V27" s="7"/>
      <c r="W27" s="7"/>
      <c r="X27" s="7" t="s">
        <v>6</v>
      </c>
      <c r="Y27" s="7"/>
      <c r="Z27" s="7"/>
      <c r="AA27" s="7"/>
      <c r="AB27" s="7"/>
      <c r="AC27" s="7"/>
      <c r="AD27" s="7"/>
    </row>
    <row r="28" customFormat="false" ht="15.75" hidden="false" customHeight="true" outlineLevel="0" collapsed="false">
      <c r="A28" s="8" t="s">
        <v>7</v>
      </c>
      <c r="B28" s="8"/>
      <c r="C28" s="8"/>
      <c r="D28" s="9" t="s">
        <v>37</v>
      </c>
      <c r="E28" s="9"/>
      <c r="F28" s="9"/>
      <c r="G28" s="9"/>
      <c r="H28" s="9"/>
      <c r="I28" s="9" t="s">
        <v>37</v>
      </c>
      <c r="J28" s="9"/>
      <c r="K28" s="9"/>
      <c r="L28" s="9"/>
      <c r="M28" s="9"/>
      <c r="N28" s="9" t="s">
        <v>38</v>
      </c>
      <c r="O28" s="9"/>
      <c r="P28" s="9"/>
      <c r="Q28" s="9"/>
      <c r="R28" s="9"/>
      <c r="S28" s="9" t="s">
        <v>38</v>
      </c>
      <c r="T28" s="9"/>
      <c r="U28" s="9"/>
      <c r="V28" s="9"/>
      <c r="W28" s="9"/>
      <c r="X28" s="50" t="s">
        <v>38</v>
      </c>
      <c r="Y28" s="50"/>
      <c r="Z28" s="50"/>
      <c r="AA28" s="50"/>
      <c r="AB28" s="50"/>
      <c r="AC28" s="50"/>
      <c r="AD28" s="50"/>
    </row>
    <row r="29" customFormat="false" ht="60.75" hidden="false" customHeight="false" outlineLevel="0" collapsed="false">
      <c r="A29" s="10" t="s">
        <v>9</v>
      </c>
      <c r="B29" s="11" t="s">
        <v>10</v>
      </c>
      <c r="C29" s="12" t="s">
        <v>11</v>
      </c>
      <c r="D29" s="13" t="s">
        <v>12</v>
      </c>
      <c r="E29" s="14" t="s">
        <v>13</v>
      </c>
      <c r="F29" s="14" t="s">
        <v>14</v>
      </c>
      <c r="G29" s="14" t="s">
        <v>15</v>
      </c>
      <c r="H29" s="14" t="s">
        <v>16</v>
      </c>
      <c r="I29" s="13" t="s">
        <v>12</v>
      </c>
      <c r="J29" s="14" t="s">
        <v>13</v>
      </c>
      <c r="K29" s="14" t="s">
        <v>14</v>
      </c>
      <c r="L29" s="14" t="s">
        <v>15</v>
      </c>
      <c r="M29" s="15" t="s">
        <v>16</v>
      </c>
      <c r="N29" s="13" t="s">
        <v>12</v>
      </c>
      <c r="O29" s="14" t="s">
        <v>13</v>
      </c>
      <c r="P29" s="14" t="s">
        <v>14</v>
      </c>
      <c r="Q29" s="14" t="s">
        <v>15</v>
      </c>
      <c r="R29" s="15" t="s">
        <v>16</v>
      </c>
      <c r="S29" s="13" t="s">
        <v>12</v>
      </c>
      <c r="T29" s="14" t="s">
        <v>13</v>
      </c>
      <c r="U29" s="14" t="s">
        <v>14</v>
      </c>
      <c r="V29" s="14" t="s">
        <v>15</v>
      </c>
      <c r="W29" s="15" t="s">
        <v>16</v>
      </c>
      <c r="X29" s="13" t="s">
        <v>12</v>
      </c>
      <c r="Y29" s="14" t="s">
        <v>13</v>
      </c>
      <c r="Z29" s="14" t="s">
        <v>14</v>
      </c>
      <c r="AA29" s="42" t="s">
        <v>15</v>
      </c>
      <c r="AB29" s="14" t="s">
        <v>16</v>
      </c>
      <c r="AC29" s="14" t="s">
        <v>35</v>
      </c>
      <c r="AD29" s="43" t="s">
        <v>36</v>
      </c>
    </row>
    <row r="30" customFormat="false" ht="15" hidden="false" customHeight="false" outlineLevel="0" collapsed="false">
      <c r="A30" s="16" t="s">
        <v>17</v>
      </c>
      <c r="B30" s="17" t="s">
        <v>18</v>
      </c>
      <c r="C30" s="18" t="s">
        <v>19</v>
      </c>
      <c r="D30" s="23" t="n">
        <v>6400</v>
      </c>
      <c r="E30" s="24" t="n">
        <v>4000</v>
      </c>
      <c r="F30" s="25" t="n">
        <v>2800</v>
      </c>
      <c r="G30" s="25" t="n">
        <v>3200</v>
      </c>
      <c r="H30" s="22" t="n">
        <f aca="false">E30-E30*40%</f>
        <v>2400</v>
      </c>
      <c r="I30" s="19" t="n">
        <v>7040</v>
      </c>
      <c r="J30" s="20" t="n">
        <v>4400</v>
      </c>
      <c r="K30" s="21" t="n">
        <v>3080</v>
      </c>
      <c r="L30" s="21" t="n">
        <v>3520</v>
      </c>
      <c r="M30" s="22" t="n">
        <f aca="false">J30-J30*40%</f>
        <v>2640</v>
      </c>
      <c r="N30" s="23" t="n">
        <v>8800</v>
      </c>
      <c r="O30" s="24" t="n">
        <v>5500</v>
      </c>
      <c r="P30" s="25" t="n">
        <v>3850</v>
      </c>
      <c r="Q30" s="25" t="n">
        <v>4400</v>
      </c>
      <c r="R30" s="22" t="n">
        <f aca="false">O30-O30*40%</f>
        <v>3300</v>
      </c>
      <c r="S30" s="19" t="n">
        <v>7040</v>
      </c>
      <c r="T30" s="20" t="n">
        <v>4400</v>
      </c>
      <c r="U30" s="21" t="n">
        <v>3080</v>
      </c>
      <c r="V30" s="21" t="n">
        <v>3520</v>
      </c>
      <c r="W30" s="22" t="n">
        <f aca="false">T30-T30*40%</f>
        <v>2640</v>
      </c>
      <c r="X30" s="23" t="n">
        <v>6400</v>
      </c>
      <c r="Y30" s="24" t="n">
        <v>4000</v>
      </c>
      <c r="Z30" s="25" t="n">
        <v>2800</v>
      </c>
      <c r="AA30" s="25" t="n">
        <v>3200</v>
      </c>
      <c r="AB30" s="22" t="n">
        <f aca="false">Y30-Y30*40%</f>
        <v>2400</v>
      </c>
      <c r="AC30" s="44" t="n">
        <v>0</v>
      </c>
      <c r="AD30" s="45" t="n">
        <v>1200</v>
      </c>
    </row>
    <row r="31" customFormat="false" ht="15" hidden="false" customHeight="false" outlineLevel="0" collapsed="false">
      <c r="A31" s="16" t="s">
        <v>20</v>
      </c>
      <c r="B31" s="26" t="s">
        <v>21</v>
      </c>
      <c r="C31" s="18" t="s">
        <v>22</v>
      </c>
      <c r="D31" s="19" t="n">
        <v>9600</v>
      </c>
      <c r="E31" s="20" t="n">
        <v>6000</v>
      </c>
      <c r="F31" s="21" t="n">
        <v>4200</v>
      </c>
      <c r="G31" s="21" t="n">
        <v>4800</v>
      </c>
      <c r="H31" s="22" t="n">
        <f aca="false">E31-E31*40%</f>
        <v>3600</v>
      </c>
      <c r="I31" s="19" t="n">
        <v>10240</v>
      </c>
      <c r="J31" s="20" t="n">
        <v>6400</v>
      </c>
      <c r="K31" s="21" t="n">
        <v>4480</v>
      </c>
      <c r="L31" s="21" t="n">
        <v>5120</v>
      </c>
      <c r="M31" s="22" t="n">
        <f aca="false">J31-J31*40%</f>
        <v>3840</v>
      </c>
      <c r="N31" s="27" t="n">
        <v>12000</v>
      </c>
      <c r="O31" s="28" t="n">
        <v>7500</v>
      </c>
      <c r="P31" s="29" t="n">
        <v>5250</v>
      </c>
      <c r="Q31" s="29" t="n">
        <v>6000</v>
      </c>
      <c r="R31" s="22" t="n">
        <f aca="false">O31-O31*40%</f>
        <v>4500</v>
      </c>
      <c r="S31" s="19" t="n">
        <v>10240</v>
      </c>
      <c r="T31" s="20" t="n">
        <v>6400</v>
      </c>
      <c r="U31" s="21" t="n">
        <v>4480</v>
      </c>
      <c r="V31" s="21" t="n">
        <v>5120</v>
      </c>
      <c r="W31" s="22" t="n">
        <f aca="false">T31-T31*40%</f>
        <v>3840</v>
      </c>
      <c r="X31" s="19" t="n">
        <v>9600</v>
      </c>
      <c r="Y31" s="20" t="n">
        <v>6000</v>
      </c>
      <c r="Z31" s="21" t="n">
        <v>4200</v>
      </c>
      <c r="AA31" s="21" t="n">
        <v>4800</v>
      </c>
      <c r="AB31" s="22" t="n">
        <f aca="false">Y31-Y31*40%</f>
        <v>3600</v>
      </c>
      <c r="AC31" s="46" t="n">
        <v>0</v>
      </c>
      <c r="AD31" s="47" t="n">
        <v>1650</v>
      </c>
    </row>
    <row r="32" customFormat="false" ht="15" hidden="false" customHeight="false" outlineLevel="0" collapsed="false">
      <c r="A32" s="16" t="s">
        <v>23</v>
      </c>
      <c r="B32" s="26" t="s">
        <v>24</v>
      </c>
      <c r="C32" s="18" t="s">
        <v>25</v>
      </c>
      <c r="D32" s="19" t="n">
        <v>10400</v>
      </c>
      <c r="E32" s="20" t="n">
        <v>6500</v>
      </c>
      <c r="F32" s="21" t="n">
        <v>4550</v>
      </c>
      <c r="G32" s="21" t="n">
        <v>5200</v>
      </c>
      <c r="H32" s="22" t="n">
        <f aca="false">E32-E32*40%</f>
        <v>3900</v>
      </c>
      <c r="I32" s="19" t="n">
        <v>11040</v>
      </c>
      <c r="J32" s="20" t="n">
        <v>6900</v>
      </c>
      <c r="K32" s="21" t="n">
        <v>4830</v>
      </c>
      <c r="L32" s="21" t="n">
        <v>5520</v>
      </c>
      <c r="M32" s="22" t="n">
        <f aca="false">J32-J32*40%</f>
        <v>4140</v>
      </c>
      <c r="N32" s="27" t="n">
        <v>12800</v>
      </c>
      <c r="O32" s="28" t="n">
        <v>8000</v>
      </c>
      <c r="P32" s="29" t="n">
        <v>5600</v>
      </c>
      <c r="Q32" s="29" t="n">
        <v>6400</v>
      </c>
      <c r="R32" s="22" t="n">
        <f aca="false">O32-O32*40%</f>
        <v>4800</v>
      </c>
      <c r="S32" s="19" t="n">
        <v>11040</v>
      </c>
      <c r="T32" s="20" t="n">
        <v>6900</v>
      </c>
      <c r="U32" s="21" t="n">
        <v>4830</v>
      </c>
      <c r="V32" s="21" t="n">
        <v>5520</v>
      </c>
      <c r="W32" s="22" t="n">
        <f aca="false">T32-T32*40%</f>
        <v>4140</v>
      </c>
      <c r="X32" s="19" t="n">
        <v>10400</v>
      </c>
      <c r="Y32" s="20" t="n">
        <v>6500</v>
      </c>
      <c r="Z32" s="21" t="n">
        <v>4550</v>
      </c>
      <c r="AA32" s="21" t="n">
        <v>5200</v>
      </c>
      <c r="AB32" s="22" t="n">
        <f aca="false">Y32-Y32*40%</f>
        <v>3900</v>
      </c>
      <c r="AC32" s="46" t="n">
        <v>0</v>
      </c>
      <c r="AD32" s="47" t="n">
        <v>1650</v>
      </c>
    </row>
    <row r="33" customFormat="false" ht="15" hidden="false" customHeight="false" outlineLevel="0" collapsed="false">
      <c r="A33" s="30" t="s">
        <v>26</v>
      </c>
      <c r="B33" s="26" t="s">
        <v>27</v>
      </c>
      <c r="C33" s="18" t="s">
        <v>28</v>
      </c>
      <c r="D33" s="27" t="n">
        <v>15520</v>
      </c>
      <c r="E33" s="28" t="n">
        <v>9700</v>
      </c>
      <c r="F33" s="29" t="n">
        <v>6790</v>
      </c>
      <c r="G33" s="29" t="n">
        <v>7760</v>
      </c>
      <c r="H33" s="22" t="n">
        <f aca="false">E33-E33*40%</f>
        <v>5820</v>
      </c>
      <c r="I33" s="27" t="n">
        <v>16160</v>
      </c>
      <c r="J33" s="28" t="n">
        <v>10100</v>
      </c>
      <c r="K33" s="29" t="n">
        <v>7070</v>
      </c>
      <c r="L33" s="29" t="n">
        <v>8080</v>
      </c>
      <c r="M33" s="22" t="n">
        <f aca="false">J33-J33*40%</f>
        <v>6060</v>
      </c>
      <c r="N33" s="27" t="n">
        <v>17920</v>
      </c>
      <c r="O33" s="28" t="n">
        <v>11200</v>
      </c>
      <c r="P33" s="29" t="n">
        <v>7840</v>
      </c>
      <c r="Q33" s="29" t="n">
        <v>8960</v>
      </c>
      <c r="R33" s="22" t="n">
        <f aca="false">O33-O33*40%</f>
        <v>6720</v>
      </c>
      <c r="S33" s="27" t="n">
        <v>16160</v>
      </c>
      <c r="T33" s="28" t="n">
        <v>10100</v>
      </c>
      <c r="U33" s="29" t="n">
        <v>7070</v>
      </c>
      <c r="V33" s="29" t="n">
        <v>8080</v>
      </c>
      <c r="W33" s="22" t="n">
        <f aca="false">T33-T33*40%</f>
        <v>6060</v>
      </c>
      <c r="X33" s="27" t="n">
        <v>15520</v>
      </c>
      <c r="Y33" s="28" t="n">
        <v>9700</v>
      </c>
      <c r="Z33" s="29" t="n">
        <v>6790</v>
      </c>
      <c r="AA33" s="29" t="n">
        <v>7760</v>
      </c>
      <c r="AB33" s="22" t="n">
        <f aca="false">Y33-Y33*40%</f>
        <v>5820</v>
      </c>
      <c r="AC33" s="46" t="n">
        <v>0</v>
      </c>
      <c r="AD33" s="47" t="n">
        <v>1650</v>
      </c>
    </row>
    <row r="34" customFormat="false" ht="15" hidden="false" customHeight="false" outlineLevel="0" collapsed="false">
      <c r="A34" s="30" t="s">
        <v>29</v>
      </c>
      <c r="B34" s="26" t="s">
        <v>27</v>
      </c>
      <c r="C34" s="31" t="s">
        <v>30</v>
      </c>
      <c r="D34" s="32" t="n">
        <v>24320</v>
      </c>
      <c r="E34" s="33" t="n">
        <v>15200</v>
      </c>
      <c r="F34" s="34" t="n">
        <v>10640</v>
      </c>
      <c r="G34" s="34" t="n">
        <v>12160</v>
      </c>
      <c r="H34" s="22" t="n">
        <f aca="false">E34-E34*40%</f>
        <v>9120</v>
      </c>
      <c r="I34" s="32" t="n">
        <v>24960</v>
      </c>
      <c r="J34" s="33" t="n">
        <v>15600</v>
      </c>
      <c r="K34" s="34" t="n">
        <v>10920</v>
      </c>
      <c r="L34" s="34" t="n">
        <v>12480</v>
      </c>
      <c r="M34" s="22" t="n">
        <f aca="false">J34-J34*40%</f>
        <v>9360</v>
      </c>
      <c r="N34" s="27" t="n">
        <v>26720</v>
      </c>
      <c r="O34" s="28" t="n">
        <v>16700</v>
      </c>
      <c r="P34" s="29" t="n">
        <v>11690</v>
      </c>
      <c r="Q34" s="29" t="n">
        <v>13360</v>
      </c>
      <c r="R34" s="22" t="n">
        <f aca="false">O34-O34*40%</f>
        <v>10020</v>
      </c>
      <c r="S34" s="32" t="n">
        <v>24960</v>
      </c>
      <c r="T34" s="33" t="n">
        <v>15600</v>
      </c>
      <c r="U34" s="34" t="n">
        <v>10920</v>
      </c>
      <c r="V34" s="34" t="n">
        <v>12480</v>
      </c>
      <c r="W34" s="22" t="n">
        <f aca="false">T34-T34*40%</f>
        <v>9360</v>
      </c>
      <c r="X34" s="32" t="n">
        <v>24320</v>
      </c>
      <c r="Y34" s="33" t="n">
        <v>15200</v>
      </c>
      <c r="Z34" s="34" t="n">
        <v>10640</v>
      </c>
      <c r="AA34" s="34" t="n">
        <v>12160</v>
      </c>
      <c r="AB34" s="22" t="n">
        <f aca="false">Y34-Y34*40%</f>
        <v>9120</v>
      </c>
      <c r="AC34" s="46" t="n">
        <v>0</v>
      </c>
      <c r="AD34" s="47" t="n">
        <v>1650</v>
      </c>
    </row>
    <row r="35" customFormat="false" ht="21.75" hidden="false" customHeight="false" outlineLevel="0" collapsed="false">
      <c r="A35" s="35" t="s">
        <v>31</v>
      </c>
      <c r="B35" s="36" t="s">
        <v>27</v>
      </c>
      <c r="C35" s="37" t="s">
        <v>32</v>
      </c>
      <c r="D35" s="38" t="n">
        <v>30720</v>
      </c>
      <c r="E35" s="39" t="n">
        <v>19200</v>
      </c>
      <c r="F35" s="40" t="n">
        <v>13440</v>
      </c>
      <c r="G35" s="40" t="n">
        <v>15360</v>
      </c>
      <c r="H35" s="41" t="n">
        <f aca="false">E35-E35*40%</f>
        <v>11520</v>
      </c>
      <c r="I35" s="38" t="n">
        <v>31360</v>
      </c>
      <c r="J35" s="39" t="n">
        <v>19600</v>
      </c>
      <c r="K35" s="40" t="n">
        <v>13720</v>
      </c>
      <c r="L35" s="40" t="n">
        <v>15680</v>
      </c>
      <c r="M35" s="41" t="n">
        <f aca="false">J35-J35*40%</f>
        <v>11760</v>
      </c>
      <c r="N35" s="38" t="n">
        <v>33120</v>
      </c>
      <c r="O35" s="39" t="n">
        <v>20700</v>
      </c>
      <c r="P35" s="40" t="n">
        <v>14490</v>
      </c>
      <c r="Q35" s="40" t="n">
        <v>16560</v>
      </c>
      <c r="R35" s="41" t="n">
        <f aca="false">O35-O35*40%</f>
        <v>12420</v>
      </c>
      <c r="S35" s="38" t="n">
        <v>31360</v>
      </c>
      <c r="T35" s="39" t="n">
        <v>19600</v>
      </c>
      <c r="U35" s="40" t="n">
        <v>13720</v>
      </c>
      <c r="V35" s="40" t="n">
        <v>15680</v>
      </c>
      <c r="W35" s="41" t="n">
        <f aca="false">T35-T35*40%</f>
        <v>11760</v>
      </c>
      <c r="X35" s="38" t="n">
        <v>30720</v>
      </c>
      <c r="Y35" s="39" t="n">
        <v>19200</v>
      </c>
      <c r="Z35" s="40" t="n">
        <v>13440</v>
      </c>
      <c r="AA35" s="40" t="n">
        <v>15360</v>
      </c>
      <c r="AB35" s="41" t="n">
        <f aca="false">Y35-Y35*40%</f>
        <v>11520</v>
      </c>
      <c r="AC35" s="48" t="n">
        <v>0</v>
      </c>
      <c r="AD35" s="49" t="n">
        <v>1650</v>
      </c>
    </row>
    <row r="37" customFormat="false" ht="15.75" hidden="false" customHeight="false" outlineLevel="0" collapsed="false"/>
    <row r="38" customFormat="false" ht="18.75" hidden="false" customHeight="true" outlineLevel="0" collapsed="false">
      <c r="A38" s="5" t="s">
        <v>1</v>
      </c>
      <c r="B38" s="5"/>
      <c r="C38" s="5"/>
      <c r="D38" s="6" t="s">
        <v>2</v>
      </c>
      <c r="E38" s="6"/>
      <c r="F38" s="6"/>
      <c r="G38" s="6"/>
      <c r="H38" s="6"/>
      <c r="I38" s="6" t="s">
        <v>3</v>
      </c>
      <c r="J38" s="6"/>
      <c r="K38" s="6"/>
      <c r="L38" s="6"/>
      <c r="M38" s="6"/>
      <c r="N38" s="7" t="s">
        <v>4</v>
      </c>
      <c r="O38" s="7"/>
      <c r="P38" s="7"/>
      <c r="Q38" s="7"/>
      <c r="R38" s="7"/>
      <c r="S38" s="7" t="s">
        <v>5</v>
      </c>
      <c r="T38" s="7"/>
      <c r="U38" s="7"/>
      <c r="V38" s="7"/>
      <c r="W38" s="7"/>
      <c r="X38" s="7" t="s">
        <v>6</v>
      </c>
      <c r="Y38" s="7"/>
      <c r="Z38" s="7"/>
      <c r="AA38" s="7"/>
      <c r="AB38" s="7"/>
      <c r="AC38" s="7"/>
      <c r="AD38" s="7"/>
    </row>
    <row r="39" customFormat="false" ht="15.75" hidden="false" customHeight="true" outlineLevel="0" collapsed="false">
      <c r="A39" s="8" t="s">
        <v>7</v>
      </c>
      <c r="B39" s="8"/>
      <c r="C39" s="8"/>
      <c r="D39" s="9" t="s">
        <v>39</v>
      </c>
      <c r="E39" s="9"/>
      <c r="F39" s="9"/>
      <c r="G39" s="9"/>
      <c r="H39" s="9"/>
      <c r="I39" s="9" t="s">
        <v>39</v>
      </c>
      <c r="J39" s="9"/>
      <c r="K39" s="9"/>
      <c r="L39" s="9"/>
      <c r="M39" s="9"/>
      <c r="N39" s="9" t="s">
        <v>39</v>
      </c>
      <c r="O39" s="9"/>
      <c r="P39" s="9"/>
      <c r="Q39" s="9"/>
      <c r="R39" s="9"/>
      <c r="S39" s="9" t="s">
        <v>39</v>
      </c>
      <c r="T39" s="9"/>
      <c r="U39" s="9"/>
      <c r="V39" s="9"/>
      <c r="W39" s="9"/>
      <c r="X39" s="50" t="s">
        <v>39</v>
      </c>
      <c r="Y39" s="50"/>
      <c r="Z39" s="50"/>
      <c r="AA39" s="50"/>
      <c r="AB39" s="50"/>
      <c r="AC39" s="50"/>
      <c r="AD39" s="50"/>
    </row>
    <row r="40" customFormat="false" ht="60.75" hidden="false" customHeight="false" outlineLevel="0" collapsed="false">
      <c r="A40" s="10" t="s">
        <v>9</v>
      </c>
      <c r="B40" s="11" t="s">
        <v>10</v>
      </c>
      <c r="C40" s="12" t="s">
        <v>11</v>
      </c>
      <c r="D40" s="13" t="s">
        <v>12</v>
      </c>
      <c r="E40" s="14" t="s">
        <v>13</v>
      </c>
      <c r="F40" s="14" t="s">
        <v>14</v>
      </c>
      <c r="G40" s="14" t="s">
        <v>15</v>
      </c>
      <c r="H40" s="14" t="s">
        <v>16</v>
      </c>
      <c r="I40" s="13" t="s">
        <v>12</v>
      </c>
      <c r="J40" s="14" t="s">
        <v>13</v>
      </c>
      <c r="K40" s="14" t="s">
        <v>14</v>
      </c>
      <c r="L40" s="14" t="s">
        <v>15</v>
      </c>
      <c r="M40" s="15" t="s">
        <v>16</v>
      </c>
      <c r="N40" s="13" t="s">
        <v>12</v>
      </c>
      <c r="O40" s="14" t="s">
        <v>13</v>
      </c>
      <c r="P40" s="14" t="s">
        <v>14</v>
      </c>
      <c r="Q40" s="14" t="s">
        <v>15</v>
      </c>
      <c r="R40" s="15" t="s">
        <v>16</v>
      </c>
      <c r="S40" s="13" t="s">
        <v>12</v>
      </c>
      <c r="T40" s="14" t="s">
        <v>13</v>
      </c>
      <c r="U40" s="14" t="s">
        <v>14</v>
      </c>
      <c r="V40" s="14" t="s">
        <v>15</v>
      </c>
      <c r="W40" s="15" t="s">
        <v>16</v>
      </c>
      <c r="X40" s="13" t="s">
        <v>12</v>
      </c>
      <c r="Y40" s="14" t="s">
        <v>13</v>
      </c>
      <c r="Z40" s="14" t="s">
        <v>14</v>
      </c>
      <c r="AA40" s="42" t="s">
        <v>15</v>
      </c>
      <c r="AB40" s="14" t="s">
        <v>16</v>
      </c>
      <c r="AC40" s="14" t="s">
        <v>35</v>
      </c>
      <c r="AD40" s="43" t="s">
        <v>36</v>
      </c>
    </row>
    <row r="41" customFormat="false" ht="15" hidden="false" customHeight="false" outlineLevel="0" collapsed="false">
      <c r="A41" s="16" t="s">
        <v>17</v>
      </c>
      <c r="B41" s="17" t="s">
        <v>18</v>
      </c>
      <c r="C41" s="18" t="s">
        <v>19</v>
      </c>
      <c r="D41" s="23" t="n">
        <v>5920</v>
      </c>
      <c r="E41" s="24" t="n">
        <v>3700</v>
      </c>
      <c r="F41" s="25" t="n">
        <v>2590</v>
      </c>
      <c r="G41" s="25" t="n">
        <v>2960</v>
      </c>
      <c r="H41" s="22" t="n">
        <f aca="false">E41-E41*40%</f>
        <v>2220</v>
      </c>
      <c r="I41" s="19" t="n">
        <v>6560</v>
      </c>
      <c r="J41" s="20" t="n">
        <v>4100</v>
      </c>
      <c r="K41" s="21" t="n">
        <v>2870</v>
      </c>
      <c r="L41" s="21" t="n">
        <v>3280</v>
      </c>
      <c r="M41" s="22" t="n">
        <f aca="false">J41-J41*40%</f>
        <v>2460</v>
      </c>
      <c r="N41" s="23" t="n">
        <v>8320</v>
      </c>
      <c r="O41" s="24" t="n">
        <v>5200</v>
      </c>
      <c r="P41" s="25" t="n">
        <v>3640</v>
      </c>
      <c r="Q41" s="25" t="n">
        <v>4160</v>
      </c>
      <c r="R41" s="22" t="n">
        <f aca="false">O41-O41*40%</f>
        <v>3120</v>
      </c>
      <c r="S41" s="19" t="n">
        <v>6560</v>
      </c>
      <c r="T41" s="20" t="n">
        <v>4100</v>
      </c>
      <c r="U41" s="21" t="n">
        <v>2870</v>
      </c>
      <c r="V41" s="21" t="n">
        <v>3280</v>
      </c>
      <c r="W41" s="22" t="n">
        <f aca="false">T41-T41*40%</f>
        <v>2460</v>
      </c>
      <c r="X41" s="23" t="n">
        <v>5920</v>
      </c>
      <c r="Y41" s="24" t="n">
        <v>3700</v>
      </c>
      <c r="Z41" s="25" t="n">
        <v>2590</v>
      </c>
      <c r="AA41" s="25" t="n">
        <v>2960</v>
      </c>
      <c r="AB41" s="22" t="n">
        <f aca="false">Y41-Y41*40%</f>
        <v>2220</v>
      </c>
      <c r="AC41" s="44" t="n">
        <v>0</v>
      </c>
      <c r="AD41" s="45" t="n">
        <v>1200</v>
      </c>
    </row>
    <row r="42" customFormat="false" ht="15" hidden="false" customHeight="false" outlineLevel="0" collapsed="false">
      <c r="A42" s="16" t="s">
        <v>20</v>
      </c>
      <c r="B42" s="26" t="s">
        <v>21</v>
      </c>
      <c r="C42" s="18" t="s">
        <v>22</v>
      </c>
      <c r="D42" s="19" t="n">
        <v>9120</v>
      </c>
      <c r="E42" s="20" t="n">
        <v>5700</v>
      </c>
      <c r="F42" s="21" t="n">
        <v>3990</v>
      </c>
      <c r="G42" s="21" t="n">
        <v>4560</v>
      </c>
      <c r="H42" s="22" t="n">
        <f aca="false">E42-E42*40%</f>
        <v>3420</v>
      </c>
      <c r="I42" s="19" t="n">
        <v>9760</v>
      </c>
      <c r="J42" s="20" t="n">
        <v>6100</v>
      </c>
      <c r="K42" s="21" t="n">
        <v>4270</v>
      </c>
      <c r="L42" s="21" t="n">
        <v>4880</v>
      </c>
      <c r="M42" s="22" t="n">
        <f aca="false">J42-J42*40%</f>
        <v>3660</v>
      </c>
      <c r="N42" s="27" t="n">
        <v>11520</v>
      </c>
      <c r="O42" s="28" t="n">
        <v>7200</v>
      </c>
      <c r="P42" s="29" t="n">
        <v>5040</v>
      </c>
      <c r="Q42" s="29" t="n">
        <v>5760</v>
      </c>
      <c r="R42" s="22" t="n">
        <f aca="false">O42-O42*40%</f>
        <v>4320</v>
      </c>
      <c r="S42" s="19" t="n">
        <v>9760</v>
      </c>
      <c r="T42" s="20" t="n">
        <v>6100</v>
      </c>
      <c r="U42" s="21" t="n">
        <v>4270</v>
      </c>
      <c r="V42" s="21" t="n">
        <v>4880</v>
      </c>
      <c r="W42" s="22" t="n">
        <f aca="false">T42-T42*40%</f>
        <v>3660</v>
      </c>
      <c r="X42" s="19" t="n">
        <v>9120</v>
      </c>
      <c r="Y42" s="20" t="n">
        <v>5700</v>
      </c>
      <c r="Z42" s="21" t="n">
        <v>3990</v>
      </c>
      <c r="AA42" s="21" t="n">
        <v>4560</v>
      </c>
      <c r="AB42" s="22" t="n">
        <f aca="false">Y42-Y42*40%</f>
        <v>3420</v>
      </c>
      <c r="AC42" s="46" t="n">
        <v>0</v>
      </c>
      <c r="AD42" s="47" t="n">
        <v>1650</v>
      </c>
    </row>
    <row r="43" customFormat="false" ht="15" hidden="false" customHeight="false" outlineLevel="0" collapsed="false">
      <c r="A43" s="16" t="s">
        <v>23</v>
      </c>
      <c r="B43" s="26" t="s">
        <v>24</v>
      </c>
      <c r="C43" s="18" t="s">
        <v>25</v>
      </c>
      <c r="D43" s="19" t="n">
        <v>9920</v>
      </c>
      <c r="E43" s="20" t="n">
        <v>6200</v>
      </c>
      <c r="F43" s="21" t="n">
        <v>4340</v>
      </c>
      <c r="G43" s="21" t="n">
        <v>4960</v>
      </c>
      <c r="H43" s="22" t="n">
        <f aca="false">E43-E43*40%</f>
        <v>3720</v>
      </c>
      <c r="I43" s="19" t="n">
        <v>10560</v>
      </c>
      <c r="J43" s="20" t="n">
        <v>6600</v>
      </c>
      <c r="K43" s="21" t="n">
        <v>4620</v>
      </c>
      <c r="L43" s="21" t="n">
        <v>5280</v>
      </c>
      <c r="M43" s="22" t="n">
        <f aca="false">J43-J43*40%</f>
        <v>3960</v>
      </c>
      <c r="N43" s="27" t="n">
        <v>12320</v>
      </c>
      <c r="O43" s="28" t="n">
        <v>7700</v>
      </c>
      <c r="P43" s="29" t="n">
        <v>5390</v>
      </c>
      <c r="Q43" s="29" t="n">
        <v>6160</v>
      </c>
      <c r="R43" s="22" t="n">
        <f aca="false">O43-O43*40%</f>
        <v>4620</v>
      </c>
      <c r="S43" s="19" t="n">
        <v>10560</v>
      </c>
      <c r="T43" s="20" t="n">
        <v>6600</v>
      </c>
      <c r="U43" s="21" t="n">
        <v>4620</v>
      </c>
      <c r="V43" s="21" t="n">
        <v>5280</v>
      </c>
      <c r="W43" s="22" t="n">
        <f aca="false">T43-T43*40%</f>
        <v>3960</v>
      </c>
      <c r="X43" s="19" t="n">
        <v>9920</v>
      </c>
      <c r="Y43" s="20" t="n">
        <v>6200</v>
      </c>
      <c r="Z43" s="21" t="n">
        <v>4340</v>
      </c>
      <c r="AA43" s="21" t="n">
        <v>4960</v>
      </c>
      <c r="AB43" s="22" t="n">
        <f aca="false">Y43-Y43*40%</f>
        <v>3720</v>
      </c>
      <c r="AC43" s="46" t="n">
        <v>0</v>
      </c>
      <c r="AD43" s="47" t="n">
        <v>1650</v>
      </c>
    </row>
    <row r="44" customFormat="false" ht="15" hidden="false" customHeight="false" outlineLevel="0" collapsed="false">
      <c r="A44" s="30" t="s">
        <v>26</v>
      </c>
      <c r="B44" s="26" t="s">
        <v>27</v>
      </c>
      <c r="C44" s="18" t="s">
        <v>28</v>
      </c>
      <c r="D44" s="27" t="n">
        <v>14720</v>
      </c>
      <c r="E44" s="28" t="n">
        <v>9200</v>
      </c>
      <c r="F44" s="29" t="n">
        <v>6440</v>
      </c>
      <c r="G44" s="29" t="n">
        <v>7360</v>
      </c>
      <c r="H44" s="22" t="n">
        <f aca="false">E44-E44*40%</f>
        <v>5520</v>
      </c>
      <c r="I44" s="27" t="n">
        <v>15360</v>
      </c>
      <c r="J44" s="28" t="n">
        <v>9600</v>
      </c>
      <c r="K44" s="29" t="n">
        <v>6720</v>
      </c>
      <c r="L44" s="29" t="n">
        <v>7680</v>
      </c>
      <c r="M44" s="22" t="n">
        <f aca="false">J44-J44*40%</f>
        <v>5760</v>
      </c>
      <c r="N44" s="27" t="n">
        <v>17120</v>
      </c>
      <c r="O44" s="28" t="n">
        <v>10700</v>
      </c>
      <c r="P44" s="29" t="n">
        <v>7490</v>
      </c>
      <c r="Q44" s="29" t="n">
        <v>8560</v>
      </c>
      <c r="R44" s="22" t="n">
        <f aca="false">O44-O44*40%</f>
        <v>6420</v>
      </c>
      <c r="S44" s="27" t="n">
        <v>15360</v>
      </c>
      <c r="T44" s="28" t="n">
        <v>9600</v>
      </c>
      <c r="U44" s="29" t="n">
        <v>6720</v>
      </c>
      <c r="V44" s="29" t="n">
        <v>7680</v>
      </c>
      <c r="W44" s="22" t="n">
        <f aca="false">T44-T44*40%</f>
        <v>5760</v>
      </c>
      <c r="X44" s="27" t="n">
        <v>14720</v>
      </c>
      <c r="Y44" s="28" t="n">
        <v>9200</v>
      </c>
      <c r="Z44" s="29" t="n">
        <v>6440</v>
      </c>
      <c r="AA44" s="29" t="n">
        <v>7360</v>
      </c>
      <c r="AB44" s="22" t="n">
        <f aca="false">Y44-Y44*40%</f>
        <v>5520</v>
      </c>
      <c r="AC44" s="46" t="n">
        <v>0</v>
      </c>
      <c r="AD44" s="47" t="n">
        <v>1650</v>
      </c>
    </row>
    <row r="45" customFormat="false" ht="15" hidden="false" customHeight="false" outlineLevel="0" collapsed="false">
      <c r="A45" s="30" t="s">
        <v>29</v>
      </c>
      <c r="B45" s="26" t="s">
        <v>27</v>
      </c>
      <c r="C45" s="31" t="s">
        <v>30</v>
      </c>
      <c r="D45" s="32" t="n">
        <v>23520</v>
      </c>
      <c r="E45" s="33" t="n">
        <v>14700</v>
      </c>
      <c r="F45" s="34" t="n">
        <v>10290</v>
      </c>
      <c r="G45" s="34" t="n">
        <v>11760</v>
      </c>
      <c r="H45" s="22" t="n">
        <f aca="false">E45-E45*40%</f>
        <v>8820</v>
      </c>
      <c r="I45" s="32" t="n">
        <v>24160</v>
      </c>
      <c r="J45" s="33" t="n">
        <v>15100</v>
      </c>
      <c r="K45" s="34" t="n">
        <v>10570</v>
      </c>
      <c r="L45" s="34" t="n">
        <v>12080</v>
      </c>
      <c r="M45" s="22" t="n">
        <f aca="false">J45-J45*40%</f>
        <v>9060</v>
      </c>
      <c r="N45" s="27" t="n">
        <v>25920</v>
      </c>
      <c r="O45" s="28" t="n">
        <v>16200</v>
      </c>
      <c r="P45" s="29" t="n">
        <v>11340</v>
      </c>
      <c r="Q45" s="29" t="n">
        <v>12960</v>
      </c>
      <c r="R45" s="22" t="n">
        <f aca="false">O45-O45*40%</f>
        <v>9720</v>
      </c>
      <c r="S45" s="32" t="n">
        <v>24160</v>
      </c>
      <c r="T45" s="33" t="n">
        <v>15100</v>
      </c>
      <c r="U45" s="34" t="n">
        <v>10570</v>
      </c>
      <c r="V45" s="34" t="n">
        <v>12080</v>
      </c>
      <c r="W45" s="22" t="n">
        <f aca="false">T45-T45*40%</f>
        <v>9060</v>
      </c>
      <c r="X45" s="32" t="n">
        <v>23520</v>
      </c>
      <c r="Y45" s="33" t="n">
        <v>14700</v>
      </c>
      <c r="Z45" s="34" t="n">
        <v>10290</v>
      </c>
      <c r="AA45" s="34" t="n">
        <v>11760</v>
      </c>
      <c r="AB45" s="22" t="n">
        <f aca="false">Y45-Y45*40%</f>
        <v>8820</v>
      </c>
      <c r="AC45" s="46" t="n">
        <v>0</v>
      </c>
      <c r="AD45" s="47" t="n">
        <v>1650</v>
      </c>
    </row>
    <row r="46" customFormat="false" ht="21.75" hidden="false" customHeight="false" outlineLevel="0" collapsed="false">
      <c r="A46" s="35" t="s">
        <v>31</v>
      </c>
      <c r="B46" s="36" t="s">
        <v>27</v>
      </c>
      <c r="C46" s="37" t="s">
        <v>32</v>
      </c>
      <c r="D46" s="38" t="n">
        <v>29920</v>
      </c>
      <c r="E46" s="39" t="n">
        <v>18700</v>
      </c>
      <c r="F46" s="40" t="n">
        <v>13090</v>
      </c>
      <c r="G46" s="40" t="n">
        <v>14960</v>
      </c>
      <c r="H46" s="41" t="n">
        <f aca="false">E46-E46*40%</f>
        <v>11220</v>
      </c>
      <c r="I46" s="38" t="n">
        <v>30560</v>
      </c>
      <c r="J46" s="39" t="n">
        <v>19100</v>
      </c>
      <c r="K46" s="40" t="n">
        <v>13370</v>
      </c>
      <c r="L46" s="40" t="n">
        <v>15280</v>
      </c>
      <c r="M46" s="41" t="n">
        <f aca="false">J46-J46*40%</f>
        <v>11460</v>
      </c>
      <c r="N46" s="38" t="n">
        <v>32320</v>
      </c>
      <c r="O46" s="39" t="n">
        <v>20200</v>
      </c>
      <c r="P46" s="40" t="n">
        <v>14140</v>
      </c>
      <c r="Q46" s="40" t="n">
        <v>16160</v>
      </c>
      <c r="R46" s="41" t="n">
        <f aca="false">O46-O46*40%</f>
        <v>12120</v>
      </c>
      <c r="S46" s="38" t="n">
        <v>30560</v>
      </c>
      <c r="T46" s="39" t="n">
        <v>19100</v>
      </c>
      <c r="U46" s="40" t="n">
        <v>13370</v>
      </c>
      <c r="V46" s="40" t="n">
        <v>15280</v>
      </c>
      <c r="W46" s="41" t="n">
        <f aca="false">T46-T46*40%</f>
        <v>11460</v>
      </c>
      <c r="X46" s="38" t="n">
        <v>29920</v>
      </c>
      <c r="Y46" s="39" t="n">
        <v>18700</v>
      </c>
      <c r="Z46" s="40" t="n">
        <v>13090</v>
      </c>
      <c r="AA46" s="40" t="n">
        <v>14960</v>
      </c>
      <c r="AB46" s="41" t="n">
        <f aca="false">Y46-Y46*40%</f>
        <v>11220</v>
      </c>
      <c r="AC46" s="48" t="n">
        <v>0</v>
      </c>
      <c r="AD46" s="49" t="n">
        <v>1650</v>
      </c>
    </row>
    <row r="48" customFormat="false" ht="15" hidden="false" customHeight="false" outlineLevel="0" collapsed="false">
      <c r="A48" s="51"/>
      <c r="B48" s="52"/>
      <c r="C48" s="53"/>
      <c r="D48" s="54"/>
      <c r="E48" s="55"/>
      <c r="F48" s="54"/>
      <c r="G48" s="54"/>
      <c r="H48" s="54"/>
    </row>
    <row r="49" customFormat="false" ht="15" hidden="false" customHeight="true" outlineLevel="0" collapsed="false">
      <c r="A49" s="56" t="s">
        <v>40</v>
      </c>
      <c r="B49" s="56"/>
      <c r="C49" s="56"/>
    </row>
    <row r="50" customFormat="false" ht="15" hidden="false" customHeight="true" outlineLevel="0" collapsed="false"/>
  </sheetData>
  <mergeCells count="49">
    <mergeCell ref="A5:C5"/>
    <mergeCell ref="D5:H5"/>
    <mergeCell ref="I5:M5"/>
    <mergeCell ref="N5:R5"/>
    <mergeCell ref="S5:W5"/>
    <mergeCell ref="X5:AB5"/>
    <mergeCell ref="A6:C6"/>
    <mergeCell ref="D6:H6"/>
    <mergeCell ref="I6:M6"/>
    <mergeCell ref="N6:R6"/>
    <mergeCell ref="S6:W6"/>
    <mergeCell ref="X6:AB6"/>
    <mergeCell ref="A16:C16"/>
    <mergeCell ref="D16:H16"/>
    <mergeCell ref="I16:M16"/>
    <mergeCell ref="N16:R16"/>
    <mergeCell ref="S16:W16"/>
    <mergeCell ref="X16:AD16"/>
    <mergeCell ref="A17:C17"/>
    <mergeCell ref="D17:H17"/>
    <mergeCell ref="I17:M17"/>
    <mergeCell ref="N17:R17"/>
    <mergeCell ref="S17:W17"/>
    <mergeCell ref="X17:AD17"/>
    <mergeCell ref="A27:C27"/>
    <mergeCell ref="D27:H27"/>
    <mergeCell ref="I27:M27"/>
    <mergeCell ref="N27:R27"/>
    <mergeCell ref="S27:W27"/>
    <mergeCell ref="X27:AD27"/>
    <mergeCell ref="A28:C28"/>
    <mergeCell ref="D28:H28"/>
    <mergeCell ref="I28:M28"/>
    <mergeCell ref="N28:R28"/>
    <mergeCell ref="S28:W28"/>
    <mergeCell ref="X28:AD28"/>
    <mergeCell ref="A38:C38"/>
    <mergeCell ref="D38:H38"/>
    <mergeCell ref="I38:M38"/>
    <mergeCell ref="N38:R38"/>
    <mergeCell ref="S38:W38"/>
    <mergeCell ref="X38:AD38"/>
    <mergeCell ref="A39:C39"/>
    <mergeCell ref="D39:H39"/>
    <mergeCell ref="I39:M39"/>
    <mergeCell ref="N39:R39"/>
    <mergeCell ref="S39:W39"/>
    <mergeCell ref="X39:AD39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07:26Z</dcterms:created>
  <dc:creator>Dmitry Melnikov</dc:creator>
  <dc:description/>
  <dc:language>en-US</dc:language>
  <cp:lastModifiedBy>user</cp:lastModifiedBy>
  <cp:lastPrinted>2012-11-22T12:10:33Z</cp:lastPrinted>
  <dcterms:modified xsi:type="dcterms:W3CDTF">2014-01-17T22:56:14Z</dcterms:modified>
  <cp:revision>0</cp:revision>
  <dc:subject/>
  <dc:title/>
</cp:coreProperties>
</file>