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к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 </t>
    </r>
    <r>
      <rPr>
        <b val="true"/>
        <sz val="14"/>
        <rFont val="Calibri"/>
        <family val="2"/>
        <charset val="204"/>
      </rPr>
      <t xml:space="preserve">СКУ "Санаторий "Пикет"</t>
    </r>
    <r>
      <rPr>
        <b val="true"/>
        <sz val="14"/>
        <color rgb="FFFF0000"/>
        <rFont val="Calibri"/>
        <family val="2"/>
        <charset val="204"/>
      </rPr>
      <t xml:space="preserve"> на 2014 год</t>
    </r>
  </si>
  <si>
    <t xml:space="preserve">Период </t>
  </si>
  <si>
    <t xml:space="preserve">с 12.01.2014 по 09.03.2014</t>
  </si>
  <si>
    <t xml:space="preserve">с 10.03.2014 по 11.05.2014</t>
  </si>
  <si>
    <t xml:space="preserve">с 12.05.2014 по 06.07.2014</t>
  </si>
  <si>
    <t xml:space="preserve">с 07.07.2014 по 26.10.2014</t>
  </si>
  <si>
    <t xml:space="preserve">с 27.10.2014 по 11.01.2015</t>
  </si>
  <si>
    <t xml:space="preserve">Программа лечения</t>
  </si>
  <si>
    <t xml:space="preserve">Общетерапевтическая 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</t>
  </si>
  <si>
    <t xml:space="preserve">Доп. место на ребенка</t>
  </si>
  <si>
    <t xml:space="preserve">3К2м1к3</t>
  </si>
  <si>
    <t xml:space="preserve">3 Категория</t>
  </si>
  <si>
    <t xml:space="preserve">Двухместный Эконом Класса корп 3</t>
  </si>
  <si>
    <t xml:space="preserve">2К1м1к1</t>
  </si>
  <si>
    <t xml:space="preserve">2 Категория</t>
  </si>
  <si>
    <t xml:space="preserve">Одноместный Стандартные корп 1</t>
  </si>
  <si>
    <t xml:space="preserve">2к2м1к1</t>
  </si>
  <si>
    <t xml:space="preserve">Двухместный Стандартные корп 1</t>
  </si>
  <si>
    <t xml:space="preserve">Л2м2к1</t>
  </si>
  <si>
    <t xml:space="preserve">ЛЮКС</t>
  </si>
  <si>
    <t xml:space="preserve">Двухместный Люкс корп 1</t>
  </si>
  <si>
    <t xml:space="preserve">Стоимость дана за 1 к/день в рубля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онтрольная ячейка 9 2" xfId="20"/>
    <cellStyle name="Обычный 14" xfId="21"/>
    <cellStyle name="Обычный 15 2" xfId="22"/>
    <cellStyle name="Обычный 2 3 2 2" xfId="23"/>
    <cellStyle name="Обычный 2_ФОТ доработать" xfId="24"/>
    <cellStyle name="Обычный_Лист1" xfId="25"/>
    <cellStyle name="Финансовый [0] 2" xfId="26"/>
    <cellStyle name="Финансовый [0]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42.28"/>
    <col collapsed="false" customWidth="true" hidden="false" outlineLevel="0" max="4" min="4" style="1" width="10.85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10.85"/>
    <col collapsed="false" customWidth="true" hidden="false" outlineLevel="0" max="13" min="10" style="1" width="8.85"/>
    <col collapsed="false" customWidth="true" hidden="false" outlineLevel="0" max="14" min="14" style="1" width="10.85"/>
    <col collapsed="false" customWidth="true" hidden="false" outlineLevel="0" max="18" min="15" style="1" width="8.85"/>
    <col collapsed="false" customWidth="true" hidden="false" outlineLevel="0" max="19" min="19" style="1" width="10.85"/>
    <col collapsed="false" customWidth="true" hidden="false" outlineLevel="0" max="23" min="20" style="1" width="8.85"/>
    <col collapsed="false" customWidth="true" hidden="false" outlineLevel="0" max="24" min="24" style="1" width="10.85"/>
    <col collapsed="false" customWidth="true" hidden="false" outlineLevel="0" max="28" min="25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B3" s="2"/>
      <c r="C3" s="2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19.5" hidden="false" customHeight="false" outlineLevel="0" collapsed="false">
      <c r="B4" s="2"/>
      <c r="C4" s="2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 t="s">
        <v>3</v>
      </c>
      <c r="J5" s="6"/>
      <c r="K5" s="6"/>
      <c r="L5" s="6"/>
      <c r="M5" s="6"/>
      <c r="N5" s="6" t="s">
        <v>4</v>
      </c>
      <c r="O5" s="6"/>
      <c r="P5" s="6"/>
      <c r="Q5" s="6"/>
      <c r="R5" s="6"/>
      <c r="S5" s="6" t="s">
        <v>5</v>
      </c>
      <c r="T5" s="6"/>
      <c r="U5" s="6"/>
      <c r="V5" s="6"/>
      <c r="W5" s="6"/>
      <c r="X5" s="6" t="s">
        <v>6</v>
      </c>
      <c r="Y5" s="6"/>
      <c r="Z5" s="6"/>
      <c r="AA5" s="6"/>
      <c r="AB5" s="6"/>
    </row>
    <row r="6" customFormat="false" ht="15.7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  <c r="G6" s="8"/>
      <c r="H6" s="8"/>
      <c r="I6" s="8" t="s">
        <v>8</v>
      </c>
      <c r="J6" s="8"/>
      <c r="K6" s="8"/>
      <c r="L6" s="8"/>
      <c r="M6" s="8"/>
      <c r="N6" s="8" t="s">
        <v>8</v>
      </c>
      <c r="O6" s="8"/>
      <c r="P6" s="8"/>
      <c r="Q6" s="8"/>
      <c r="R6" s="8"/>
      <c r="S6" s="8" t="s">
        <v>8</v>
      </c>
      <c r="T6" s="8"/>
      <c r="U6" s="8"/>
      <c r="V6" s="8"/>
      <c r="W6" s="8"/>
      <c r="X6" s="8" t="s">
        <v>8</v>
      </c>
      <c r="Y6" s="8"/>
      <c r="Z6" s="8"/>
      <c r="AA6" s="8"/>
      <c r="AB6" s="8"/>
    </row>
    <row r="7" customFormat="false" ht="60.75" hidden="false" customHeight="true" outlineLevel="0" collapsed="false">
      <c r="A7" s="9" t="s">
        <v>9</v>
      </c>
      <c r="B7" s="10" t="s">
        <v>10</v>
      </c>
      <c r="C7" s="7" t="s">
        <v>11</v>
      </c>
      <c r="D7" s="11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1" t="s">
        <v>12</v>
      </c>
      <c r="J7" s="12" t="s">
        <v>13</v>
      </c>
      <c r="K7" s="12" t="s">
        <v>14</v>
      </c>
      <c r="L7" s="12" t="s">
        <v>15</v>
      </c>
      <c r="M7" s="13" t="s">
        <v>16</v>
      </c>
      <c r="N7" s="11" t="s">
        <v>12</v>
      </c>
      <c r="O7" s="12" t="s">
        <v>13</v>
      </c>
      <c r="P7" s="12" t="s">
        <v>14</v>
      </c>
      <c r="Q7" s="12" t="s">
        <v>15</v>
      </c>
      <c r="R7" s="13" t="s">
        <v>16</v>
      </c>
      <c r="S7" s="11" t="s">
        <v>12</v>
      </c>
      <c r="T7" s="12" t="s">
        <v>13</v>
      </c>
      <c r="U7" s="12" t="s">
        <v>14</v>
      </c>
      <c r="V7" s="12" t="s">
        <v>15</v>
      </c>
      <c r="W7" s="13" t="s">
        <v>16</v>
      </c>
      <c r="X7" s="11" t="s">
        <v>12</v>
      </c>
      <c r="Y7" s="12" t="s">
        <v>13</v>
      </c>
      <c r="Z7" s="12" t="s">
        <v>14</v>
      </c>
      <c r="AA7" s="12" t="s">
        <v>15</v>
      </c>
      <c r="AB7" s="13" t="s">
        <v>16</v>
      </c>
    </row>
    <row r="8" customFormat="false" ht="14.2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2204</v>
      </c>
      <c r="E8" s="18" t="n">
        <v>1480</v>
      </c>
      <c r="F8" s="19" t="n">
        <v>1310</v>
      </c>
      <c r="G8" s="19" t="n">
        <v>1190</v>
      </c>
      <c r="H8" s="20" t="n">
        <v>950</v>
      </c>
      <c r="I8" s="21" t="n">
        <v>2280</v>
      </c>
      <c r="J8" s="18" t="n">
        <v>1540</v>
      </c>
      <c r="K8" s="19" t="n">
        <v>1360</v>
      </c>
      <c r="L8" s="19" t="n">
        <v>1240</v>
      </c>
      <c r="M8" s="22" t="n">
        <v>990</v>
      </c>
      <c r="N8" s="23" t="n">
        <v>2432</v>
      </c>
      <c r="O8" s="18" t="n">
        <v>1650</v>
      </c>
      <c r="P8" s="19" t="n">
        <v>1460</v>
      </c>
      <c r="Q8" s="19" t="n">
        <v>1320</v>
      </c>
      <c r="R8" s="20" t="n">
        <v>1060</v>
      </c>
      <c r="S8" s="21" t="n">
        <v>2584</v>
      </c>
      <c r="T8" s="18" t="n">
        <v>1750</v>
      </c>
      <c r="U8" s="19" t="n">
        <v>1540</v>
      </c>
      <c r="V8" s="19" t="n">
        <v>1400</v>
      </c>
      <c r="W8" s="22" t="n">
        <v>1120</v>
      </c>
      <c r="X8" s="23" t="n">
        <v>2432</v>
      </c>
      <c r="Y8" s="18" t="n">
        <v>1650</v>
      </c>
      <c r="Z8" s="19" t="n">
        <v>1460</v>
      </c>
      <c r="AA8" s="19" t="n">
        <v>1320</v>
      </c>
      <c r="AB8" s="22" t="n">
        <v>1060</v>
      </c>
    </row>
    <row r="9" customFormat="false" ht="14.25" hidden="false" customHeight="true" outlineLevel="0" collapsed="false">
      <c r="A9" s="24" t="s">
        <v>20</v>
      </c>
      <c r="B9" s="25" t="s">
        <v>21</v>
      </c>
      <c r="C9" s="26" t="s">
        <v>22</v>
      </c>
      <c r="D9" s="27" t="n">
        <v>2080</v>
      </c>
      <c r="E9" s="28" t="n">
        <v>2080</v>
      </c>
      <c r="F9" s="29" t="n">
        <v>0</v>
      </c>
      <c r="G9" s="29" t="n">
        <v>0</v>
      </c>
      <c r="H9" s="30" t="n">
        <v>0</v>
      </c>
      <c r="I9" s="31" t="n">
        <v>2150</v>
      </c>
      <c r="J9" s="28" t="n">
        <v>2150</v>
      </c>
      <c r="K9" s="29" t="n">
        <v>0</v>
      </c>
      <c r="L9" s="29" t="n">
        <v>0</v>
      </c>
      <c r="M9" s="32" t="n">
        <v>0</v>
      </c>
      <c r="N9" s="33" t="n">
        <v>2330</v>
      </c>
      <c r="O9" s="28" t="n">
        <v>2330</v>
      </c>
      <c r="P9" s="29" t="n">
        <v>0</v>
      </c>
      <c r="Q9" s="29" t="n">
        <v>0</v>
      </c>
      <c r="R9" s="30" t="n">
        <v>0</v>
      </c>
      <c r="S9" s="31" t="n">
        <v>2460</v>
      </c>
      <c r="T9" s="28" t="n">
        <v>2460</v>
      </c>
      <c r="U9" s="29" t="n">
        <v>0</v>
      </c>
      <c r="V9" s="29" t="n">
        <v>0</v>
      </c>
      <c r="W9" s="32" t="n">
        <v>0</v>
      </c>
      <c r="X9" s="33" t="n">
        <v>2320</v>
      </c>
      <c r="Y9" s="28" t="n">
        <v>2320</v>
      </c>
      <c r="Z9" s="29" t="n">
        <v>0</v>
      </c>
      <c r="AA9" s="29" t="n">
        <v>0</v>
      </c>
      <c r="AB9" s="32" t="n">
        <v>0</v>
      </c>
    </row>
    <row r="10" customFormat="false" ht="14.25" hidden="false" customHeight="true" outlineLevel="0" collapsed="false">
      <c r="A10" s="34" t="s">
        <v>23</v>
      </c>
      <c r="B10" s="35" t="s">
        <v>21</v>
      </c>
      <c r="C10" s="36" t="s">
        <v>24</v>
      </c>
      <c r="D10" s="37" t="n">
        <v>2575</v>
      </c>
      <c r="E10" s="38" t="n">
        <v>1660</v>
      </c>
      <c r="F10" s="39" t="n">
        <v>1470</v>
      </c>
      <c r="G10" s="39" t="n">
        <v>1330</v>
      </c>
      <c r="H10" s="40" t="n">
        <v>1070</v>
      </c>
      <c r="I10" s="41" t="n">
        <v>2686</v>
      </c>
      <c r="J10" s="38" t="n">
        <v>1720</v>
      </c>
      <c r="K10" s="39" t="n">
        <v>1520</v>
      </c>
      <c r="L10" s="39" t="n">
        <v>1380</v>
      </c>
      <c r="M10" s="42" t="n">
        <v>1110</v>
      </c>
      <c r="N10" s="43" t="n">
        <v>2844</v>
      </c>
      <c r="O10" s="38" t="n">
        <v>1850</v>
      </c>
      <c r="P10" s="39" t="n">
        <v>1630</v>
      </c>
      <c r="Q10" s="39" t="n">
        <v>1480</v>
      </c>
      <c r="R10" s="40" t="n">
        <v>1190</v>
      </c>
      <c r="S10" s="41" t="n">
        <v>3002</v>
      </c>
      <c r="T10" s="38" t="n">
        <v>1950</v>
      </c>
      <c r="U10" s="39" t="n">
        <v>1720</v>
      </c>
      <c r="V10" s="39" t="n">
        <v>1560</v>
      </c>
      <c r="W10" s="42" t="n">
        <v>1250</v>
      </c>
      <c r="X10" s="43" t="n">
        <v>2844</v>
      </c>
      <c r="Y10" s="38" t="n">
        <v>1850</v>
      </c>
      <c r="Z10" s="39" t="n">
        <v>1630</v>
      </c>
      <c r="AA10" s="39" t="n">
        <v>1480</v>
      </c>
      <c r="AB10" s="42" t="n">
        <v>1190</v>
      </c>
    </row>
    <row r="11" customFormat="false" ht="14.25" hidden="false" customHeight="true" outlineLevel="0" collapsed="false">
      <c r="A11" s="44" t="s">
        <v>25</v>
      </c>
      <c r="B11" s="45" t="s">
        <v>26</v>
      </c>
      <c r="C11" s="46" t="s">
        <v>27</v>
      </c>
      <c r="D11" s="47" t="n">
        <v>4250</v>
      </c>
      <c r="E11" s="48" t="n">
        <v>2540</v>
      </c>
      <c r="F11" s="49" t="n">
        <v>2240</v>
      </c>
      <c r="G11" s="49" t="n">
        <v>2040</v>
      </c>
      <c r="H11" s="50" t="n">
        <v>1630</v>
      </c>
      <c r="I11" s="51" t="n">
        <v>4420</v>
      </c>
      <c r="J11" s="48" t="n">
        <v>2650</v>
      </c>
      <c r="K11" s="49" t="n">
        <v>2340</v>
      </c>
      <c r="L11" s="49" t="n">
        <v>2120</v>
      </c>
      <c r="M11" s="52" t="n">
        <v>1700</v>
      </c>
      <c r="N11" s="53" t="n">
        <v>4675</v>
      </c>
      <c r="O11" s="48" t="n">
        <v>2800</v>
      </c>
      <c r="P11" s="49" t="n">
        <v>2470</v>
      </c>
      <c r="Q11" s="49" t="n">
        <v>2240</v>
      </c>
      <c r="R11" s="50" t="n">
        <v>1800</v>
      </c>
      <c r="S11" s="51" t="n">
        <v>4930</v>
      </c>
      <c r="T11" s="48" t="n">
        <v>2950</v>
      </c>
      <c r="U11" s="49" t="n">
        <v>2600</v>
      </c>
      <c r="V11" s="49" t="n">
        <v>2360</v>
      </c>
      <c r="W11" s="52" t="n">
        <v>1890</v>
      </c>
      <c r="X11" s="53" t="n">
        <v>4675</v>
      </c>
      <c r="Y11" s="48" t="n">
        <v>2800</v>
      </c>
      <c r="Z11" s="49" t="n">
        <v>2470</v>
      </c>
      <c r="AA11" s="49" t="n">
        <v>2240</v>
      </c>
      <c r="AB11" s="52" t="n">
        <v>1800</v>
      </c>
    </row>
    <row r="14" customFormat="false" ht="15" hidden="false" customHeight="true" outlineLevel="0" collapsed="false">
      <c r="A14" s="54" t="s">
        <v>28</v>
      </c>
      <c r="B14" s="54"/>
      <c r="C14" s="54"/>
    </row>
  </sheetData>
  <mergeCells count="14">
    <mergeCell ref="C2:Q2"/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  <mergeCell ref="A14:C14"/>
  </mergeCells>
  <dataValidations count="1">
    <dataValidation allowBlank="true" errorStyle="stop" operator="between" showDropDown="false" showErrorMessage="true" showInputMessage="false" sqref="B8:B11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Dmitry Melnikov</dc:creator>
  <dc:description/>
  <dc:language>en-US</dc:language>
  <cp:lastModifiedBy>Мельников Дмитрий Эдуардович</cp:lastModifiedBy>
  <cp:lastPrinted>2012-11-27T13:59:04Z</cp:lastPrinted>
  <dcterms:modified xsi:type="dcterms:W3CDTF">2013-12-10T13:48:01Z</dcterms:modified>
  <cp:revision>0</cp:revision>
  <dc:subject/>
  <dc:title/>
</cp:coreProperties>
</file>