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ые кам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"Красные камни" </t>
    </r>
    <r>
      <rPr>
        <b val="true"/>
        <sz val="14"/>
        <color rgb="FFFF0000"/>
        <rFont val="Calibri"/>
        <family val="2"/>
        <charset val="204"/>
      </rPr>
      <t xml:space="preserve">на 2014 год</t>
    </r>
  </si>
  <si>
    <t xml:space="preserve">Период </t>
  </si>
  <si>
    <t xml:space="preserve">с 09.01.2014 по 31.01.2014</t>
  </si>
  <si>
    <t xml:space="preserve">с 01.02.2014 по 31.03.2014</t>
  </si>
  <si>
    <t xml:space="preserve">с 01.04.2014 по 30.06.2014</t>
  </si>
  <si>
    <t xml:space="preserve">с 01.07.2014 по 14.11.2014</t>
  </si>
  <si>
    <t xml:space="preserve">с 15.11.2014 по 24.12.2014</t>
  </si>
  <si>
    <t xml:space="preserve">с 25.12.2014 по 10.01.2015</t>
  </si>
  <si>
    <t xml:space="preserve">Программа лечения</t>
  </si>
  <si>
    <t xml:space="preserve">Общетерапевтическая 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2К2м1к1…5</t>
  </si>
  <si>
    <t xml:space="preserve">2 Категория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Эконом 1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5,10,12,16,19,35,37,38,46,55,57</t>
    </r>
  </si>
  <si>
    <t xml:space="preserve">2К2м1к1…44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Эконом 2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44,49,53,60</t>
    </r>
  </si>
  <si>
    <t xml:space="preserve">2К2м1кД2…4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Эконом 1" </t>
    </r>
    <r>
      <rPr>
        <b val="true"/>
        <sz val="8"/>
        <color rgb="FFFF0000"/>
        <rFont val="Verdana"/>
        <family val="2"/>
        <charset val="204"/>
      </rPr>
      <t xml:space="preserve">номера в корпусе Дача №2 -</t>
    </r>
    <r>
      <rPr>
        <b val="true"/>
        <sz val="8"/>
        <color rgb="FF000000"/>
        <rFont val="Verdana"/>
        <family val="2"/>
        <charset val="204"/>
      </rPr>
      <t xml:space="preserve"> </t>
    </r>
    <r>
      <rPr>
        <b val="true"/>
        <sz val="8"/>
        <color rgb="FF333399"/>
        <rFont val="Verdana"/>
        <family val="2"/>
        <charset val="204"/>
      </rPr>
      <t xml:space="preserve">4,11</t>
    </r>
  </si>
  <si>
    <t xml:space="preserve">2К2м1кД2…3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Эконом 2" </t>
    </r>
    <r>
      <rPr>
        <b val="true"/>
        <sz val="8"/>
        <color rgb="FFFF0000"/>
        <rFont val="Verdana"/>
        <family val="2"/>
        <charset val="204"/>
      </rPr>
      <t xml:space="preserve">номера в корпусе Дача №2 -</t>
    </r>
    <r>
      <rPr>
        <b val="true"/>
        <sz val="8"/>
        <color rgb="FF000000"/>
        <rFont val="Verdana"/>
        <family val="2"/>
        <charset val="204"/>
      </rPr>
      <t xml:space="preserve"> </t>
    </r>
    <r>
      <rPr>
        <b val="true"/>
        <sz val="8"/>
        <color rgb="FF333399"/>
        <rFont val="Verdana"/>
        <family val="2"/>
        <charset val="204"/>
      </rPr>
      <t xml:space="preserve">3,5,8,10</t>
    </r>
  </si>
  <si>
    <t xml:space="preserve">2К2м1кД2…2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Эконом 3" </t>
    </r>
    <r>
      <rPr>
        <b val="true"/>
        <sz val="8"/>
        <color rgb="FFFF0000"/>
        <rFont val="Verdana"/>
        <family val="2"/>
        <charset val="204"/>
      </rPr>
      <t xml:space="preserve">номера в корпусе Дача №2 -</t>
    </r>
    <r>
      <rPr>
        <b val="true"/>
        <sz val="8"/>
        <color rgb="FF000000"/>
        <rFont val="Verdana"/>
        <family val="2"/>
        <charset val="204"/>
      </rPr>
      <t xml:space="preserve"> </t>
    </r>
    <r>
      <rPr>
        <b val="true"/>
        <sz val="8"/>
        <color rgb="FF333399"/>
        <rFont val="Verdana"/>
        <family val="2"/>
        <charset val="204"/>
      </rPr>
      <t xml:space="preserve">2,7,9</t>
    </r>
  </si>
  <si>
    <t xml:space="preserve">1К2м1к1…4</t>
  </si>
  <si>
    <t xml:space="preserve">1 Категория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Стандарт 1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 </t>
    </r>
    <r>
      <rPr>
        <b val="true"/>
        <sz val="8"/>
        <color rgb="FF333399"/>
        <rFont val="Verdana"/>
        <family val="2"/>
        <charset val="204"/>
      </rPr>
      <t xml:space="preserve">4,11,23,43,45,50</t>
    </r>
  </si>
  <si>
    <t xml:space="preserve">1К2м1к1…30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Стандарт 1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30,41,52,54,56</t>
    </r>
  </si>
  <si>
    <t xml:space="preserve">1К2м1к1…24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Стандарт 2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24,29,31 </t>
    </r>
  </si>
  <si>
    <t xml:space="preserve">1К2м1к1…42</t>
  </si>
  <si>
    <r>
      <rPr>
        <b val="true"/>
        <sz val="8"/>
        <color rgb="FF000000"/>
        <rFont val="Verdana"/>
        <family val="2"/>
        <charset val="204"/>
      </rPr>
      <t xml:space="preserve">Двухместный номер (дабл, твин) "Стандарт 2"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42 </t>
    </r>
  </si>
  <si>
    <t xml:space="preserve">2К1м1к1…15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Эконом"       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15,39</t>
    </r>
  </si>
  <si>
    <t xml:space="preserve">1К1м1к1…13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Стандарт 1"          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13,14</t>
    </r>
  </si>
  <si>
    <t xml:space="preserve">1К1м1к1…7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Стандарт 1"        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7,25,26,32,33</t>
    </r>
  </si>
  <si>
    <t xml:space="preserve">1К1м1к1…6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Стандарт 2" 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6,34</t>
    </r>
  </si>
  <si>
    <t xml:space="preserve">1К1м1к1…40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Улучшенный"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40,59</t>
    </r>
  </si>
  <si>
    <t xml:space="preserve">1К1м1к1…48</t>
  </si>
  <si>
    <r>
      <rPr>
        <b val="true"/>
        <sz val="8"/>
        <color rgb="FF000000"/>
        <rFont val="Verdana"/>
        <family val="2"/>
        <charset val="204"/>
      </rPr>
      <t xml:space="preserve">Одноместный номер "Улучшенный"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48,51</t>
    </r>
  </si>
  <si>
    <t xml:space="preserve">Л2м2к1…8</t>
  </si>
  <si>
    <t xml:space="preserve">Люкс</t>
  </si>
  <si>
    <r>
      <rPr>
        <b val="true"/>
        <sz val="8"/>
        <color rgb="FF000000"/>
        <rFont val="Verdana"/>
        <family val="2"/>
        <charset val="204"/>
      </rPr>
      <t xml:space="preserve">Люкс 2-х комнатный двухместный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8,22,36</t>
    </r>
  </si>
  <si>
    <t xml:space="preserve">Л2м2к1…1</t>
  </si>
  <si>
    <r>
      <rPr>
        <b val="true"/>
        <sz val="8"/>
        <color rgb="FF000000"/>
        <rFont val="Verdana"/>
        <family val="2"/>
        <charset val="204"/>
      </rPr>
      <t xml:space="preserve">Люкс 2-х комнатный двухместный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1,2,3,20,21,27</t>
    </r>
  </si>
  <si>
    <t xml:space="preserve">Л2м2кД2…1</t>
  </si>
  <si>
    <r>
      <rPr>
        <b val="true"/>
        <sz val="8"/>
        <color rgb="FF000000"/>
        <rFont val="Verdana"/>
        <family val="2"/>
        <charset val="204"/>
      </rPr>
      <t xml:space="preserve">Люкс 2-х комнатный двухместный "Стандарт" </t>
    </r>
    <r>
      <rPr>
        <b val="true"/>
        <sz val="8"/>
        <color rgb="FFFF0000"/>
        <rFont val="Verdana"/>
        <family val="2"/>
        <charset val="204"/>
      </rPr>
      <t xml:space="preserve">номера в корпусе Дача №2</t>
    </r>
    <r>
      <rPr>
        <b val="true"/>
        <sz val="8"/>
        <color rgb="FF000000"/>
        <rFont val="Verdana"/>
        <family val="2"/>
        <charset val="204"/>
      </rPr>
      <t xml:space="preserve"> - </t>
    </r>
    <r>
      <rPr>
        <b val="true"/>
        <sz val="8"/>
        <color rgb="FF333399"/>
        <rFont val="Verdana"/>
        <family val="2"/>
        <charset val="204"/>
      </rPr>
      <t xml:space="preserve">1,6</t>
    </r>
  </si>
  <si>
    <t xml:space="preserve">Л2м3к1…9</t>
  </si>
  <si>
    <r>
      <rPr>
        <b val="true"/>
        <sz val="8"/>
        <color rgb="FF000000"/>
        <rFont val="Verdana"/>
        <family val="2"/>
        <charset val="204"/>
      </rPr>
      <t xml:space="preserve">Люкс 3-х комнатный двухместный       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9,17</t>
    </r>
  </si>
  <si>
    <t xml:space="preserve">Л2м3к1…28</t>
  </si>
  <si>
    <r>
      <rPr>
        <b val="true"/>
        <sz val="8"/>
        <color rgb="FF000000"/>
        <rFont val="Verdana"/>
        <family val="2"/>
        <charset val="204"/>
      </rPr>
      <t xml:space="preserve">Люкс 3-х комнатный двухместный          </t>
    </r>
    <r>
      <rPr>
        <b val="true"/>
        <sz val="8"/>
        <color rgb="FFFF0000"/>
        <rFont val="Verdana"/>
        <family val="2"/>
        <charset val="204"/>
      </rPr>
      <t xml:space="preserve">номера в главном корпусе - </t>
    </r>
    <r>
      <rPr>
        <b val="true"/>
        <sz val="8"/>
        <color rgb="FF333399"/>
        <rFont val="Verdana"/>
        <family val="2"/>
        <charset val="204"/>
      </rPr>
      <t xml:space="preserve">28</t>
    </r>
  </si>
  <si>
    <t xml:space="preserve">Л2м3кД1</t>
  </si>
  <si>
    <r>
      <rPr>
        <b val="true"/>
        <sz val="8"/>
        <color rgb="FF000000"/>
        <rFont val="Verdana"/>
        <family val="2"/>
        <charset val="204"/>
      </rPr>
      <t xml:space="preserve">Люкс 3-х комнатный трёхместный "Стандарт" </t>
    </r>
    <r>
      <rPr>
        <b val="true"/>
        <sz val="8"/>
        <color rgb="FFFF0000"/>
        <rFont val="Verdana"/>
        <family val="2"/>
        <charset val="204"/>
      </rPr>
      <t xml:space="preserve">номера в корпусе Дача №1 -</t>
    </r>
    <r>
      <rPr>
        <b val="true"/>
        <sz val="8"/>
        <color rgb="FF000000"/>
        <rFont val="Verdana"/>
        <family val="2"/>
        <charset val="204"/>
      </rPr>
      <t xml:space="preserve"> </t>
    </r>
    <r>
      <rPr>
        <b val="true"/>
        <sz val="8"/>
        <color rgb="FF333399"/>
        <rFont val="Verdana"/>
        <family val="2"/>
        <charset val="204"/>
      </rPr>
      <t xml:space="preserve">1 этаж, 2 этаж</t>
    </r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0;[RED]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333399"/>
      <name val="Verdana"/>
      <family val="2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 2" xfId="21"/>
    <cellStyle name="Обычный 2 3 2 2" xfId="22"/>
    <cellStyle name="Обычный 2_ФОТ доработать" xfId="23"/>
    <cellStyle name="Обычный_Лист1" xfId="24"/>
    <cellStyle name="Финансовый [0] 2" xfId="25"/>
    <cellStyle name="Финансовый [0]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56"/>
    <col collapsed="false" customWidth="true" hidden="false" outlineLevel="0" max="3" min="3" style="1" width="45.7"/>
    <col collapsed="false" customWidth="true" hidden="false" outlineLevel="0" max="4" min="4" style="1" width="10.56"/>
    <col collapsed="false" customWidth="true" hidden="false" outlineLevel="0" max="8" min="5" style="1" width="8.85"/>
    <col collapsed="false" customWidth="true" hidden="false" outlineLevel="0" max="9" min="9" style="1" width="10.41"/>
    <col collapsed="false" customWidth="true" hidden="false" outlineLevel="0" max="13" min="10" style="1" width="8.85"/>
    <col collapsed="false" customWidth="true" hidden="false" outlineLevel="0" max="14" min="14" style="1" width="10.99"/>
    <col collapsed="false" customWidth="false" hidden="false" outlineLevel="0" max="18" min="15" style="1" width="9.14"/>
    <col collapsed="false" customWidth="true" hidden="false" outlineLevel="0" max="19" min="19" style="1" width="10.41"/>
    <col collapsed="false" customWidth="false" hidden="false" outlineLevel="0" max="23" min="20" style="1" width="9.14"/>
    <col collapsed="false" customWidth="true" hidden="false" outlineLevel="0" max="24" min="24" style="1" width="10.41"/>
    <col collapsed="false" customWidth="false" hidden="false" outlineLevel="0" max="28" min="25" style="1" width="9.14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2" customFormat="false" ht="15" hidden="false" customHeight="true" outlineLevel="0" collapsed="false">
      <c r="C2" s="2" t="s">
        <v>0</v>
      </c>
      <c r="D2" s="3"/>
      <c r="E2" s="3"/>
      <c r="F2" s="3"/>
      <c r="G2" s="3"/>
    </row>
    <row r="3" customFormat="false" ht="15" hidden="false" customHeight="true" outlineLevel="0" collapsed="false">
      <c r="C3" s="4"/>
      <c r="D3" s="3"/>
      <c r="E3" s="3"/>
      <c r="F3" s="3"/>
      <c r="G3" s="3"/>
    </row>
    <row r="4" customFormat="false" ht="15" hidden="false" customHeight="true" outlineLevel="0" collapsed="false">
      <c r="C4" s="4"/>
      <c r="D4" s="3"/>
      <c r="E4" s="3"/>
      <c r="F4" s="3"/>
      <c r="G4" s="3"/>
    </row>
    <row r="5" customFormat="false" ht="13.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  <c r="AC5" s="6" t="s">
        <v>7</v>
      </c>
      <c r="AD5" s="6"/>
      <c r="AE5" s="6"/>
      <c r="AF5" s="6"/>
      <c r="AG5" s="6"/>
    </row>
    <row r="6" customFormat="false" ht="13.5" hidden="false" customHeight="true" outlineLevel="0" collapsed="false">
      <c r="A6" s="7" t="s">
        <v>8</v>
      </c>
      <c r="B6" s="7"/>
      <c r="C6" s="7"/>
      <c r="D6" s="8" t="s">
        <v>9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9</v>
      </c>
      <c r="O6" s="8"/>
      <c r="P6" s="8"/>
      <c r="Q6" s="8"/>
      <c r="R6" s="8"/>
      <c r="S6" s="8" t="s">
        <v>9</v>
      </c>
      <c r="T6" s="8"/>
      <c r="U6" s="8"/>
      <c r="V6" s="8"/>
      <c r="W6" s="8"/>
      <c r="X6" s="8" t="s">
        <v>9</v>
      </c>
      <c r="Y6" s="8"/>
      <c r="Z6" s="8"/>
      <c r="AA6" s="8"/>
      <c r="AB6" s="8"/>
      <c r="AC6" s="8" t="s">
        <v>9</v>
      </c>
      <c r="AD6" s="8"/>
      <c r="AE6" s="8"/>
      <c r="AF6" s="8"/>
      <c r="AG6" s="8"/>
    </row>
    <row r="7" customFormat="false" ht="60" hidden="false" customHeight="true" outlineLevel="0" collapsed="false">
      <c r="A7" s="9" t="s">
        <v>10</v>
      </c>
      <c r="B7" s="10" t="s">
        <v>11</v>
      </c>
      <c r="C7" s="7" t="s">
        <v>12</v>
      </c>
      <c r="D7" s="11" t="s">
        <v>13</v>
      </c>
      <c r="E7" s="12" t="s">
        <v>14</v>
      </c>
      <c r="F7" s="13" t="s">
        <v>15</v>
      </c>
      <c r="G7" s="12" t="s">
        <v>16</v>
      </c>
      <c r="H7" s="14" t="s">
        <v>17</v>
      </c>
      <c r="I7" s="11" t="s">
        <v>13</v>
      </c>
      <c r="J7" s="12" t="s">
        <v>14</v>
      </c>
      <c r="K7" s="13" t="s">
        <v>15</v>
      </c>
      <c r="L7" s="12" t="s">
        <v>16</v>
      </c>
      <c r="M7" s="14" t="s">
        <v>17</v>
      </c>
      <c r="N7" s="11" t="s">
        <v>13</v>
      </c>
      <c r="O7" s="12" t="s">
        <v>14</v>
      </c>
      <c r="P7" s="13" t="s">
        <v>15</v>
      </c>
      <c r="Q7" s="12" t="s">
        <v>16</v>
      </c>
      <c r="R7" s="14" t="s">
        <v>17</v>
      </c>
      <c r="S7" s="11" t="s">
        <v>13</v>
      </c>
      <c r="T7" s="12" t="s">
        <v>14</v>
      </c>
      <c r="U7" s="13" t="s">
        <v>15</v>
      </c>
      <c r="V7" s="12" t="s">
        <v>16</v>
      </c>
      <c r="W7" s="14" t="s">
        <v>17</v>
      </c>
      <c r="X7" s="11" t="s">
        <v>13</v>
      </c>
      <c r="Y7" s="12" t="s">
        <v>14</v>
      </c>
      <c r="Z7" s="13" t="s">
        <v>15</v>
      </c>
      <c r="AA7" s="12" t="s">
        <v>16</v>
      </c>
      <c r="AB7" s="14" t="s">
        <v>17</v>
      </c>
      <c r="AC7" s="11" t="s">
        <v>13</v>
      </c>
      <c r="AD7" s="12" t="s">
        <v>14</v>
      </c>
      <c r="AE7" s="13" t="s">
        <v>15</v>
      </c>
      <c r="AF7" s="12" t="s">
        <v>16</v>
      </c>
      <c r="AG7" s="14" t="s">
        <v>17</v>
      </c>
    </row>
    <row r="8" s="22" customFormat="true" ht="31.5" hidden="false" customHeight="false" outlineLevel="0" collapsed="false">
      <c r="A8" s="15" t="s">
        <v>18</v>
      </c>
      <c r="B8" s="16" t="s">
        <v>19</v>
      </c>
      <c r="C8" s="17" t="s">
        <v>20</v>
      </c>
      <c r="D8" s="18" t="n">
        <v>6400</v>
      </c>
      <c r="E8" s="19" t="n">
        <v>4300</v>
      </c>
      <c r="F8" s="20" t="n">
        <f aca="false">E8-E8*0.2</f>
        <v>3440</v>
      </c>
      <c r="G8" s="19" t="n">
        <v>0</v>
      </c>
      <c r="H8" s="19" t="n">
        <v>0</v>
      </c>
      <c r="I8" s="18" t="n">
        <v>6400</v>
      </c>
      <c r="J8" s="19" t="n">
        <v>4300</v>
      </c>
      <c r="K8" s="20" t="n">
        <f aca="false">J8-J8*0.2</f>
        <v>3440</v>
      </c>
      <c r="L8" s="19" t="n">
        <v>0</v>
      </c>
      <c r="M8" s="21" t="n">
        <v>0</v>
      </c>
      <c r="N8" s="18" t="n">
        <v>6900</v>
      </c>
      <c r="O8" s="19" t="n">
        <v>4600</v>
      </c>
      <c r="P8" s="20" t="n">
        <f aca="false">O8-O8*0.2</f>
        <v>3680</v>
      </c>
      <c r="Q8" s="19" t="n">
        <v>0</v>
      </c>
      <c r="R8" s="19" t="n">
        <v>0</v>
      </c>
      <c r="S8" s="18" t="n">
        <v>7600</v>
      </c>
      <c r="T8" s="19" t="n">
        <v>5100</v>
      </c>
      <c r="U8" s="20" t="n">
        <f aca="false">T8-T8*0.2</f>
        <v>4080</v>
      </c>
      <c r="V8" s="19" t="n">
        <v>0</v>
      </c>
      <c r="W8" s="21" t="n">
        <v>0</v>
      </c>
      <c r="X8" s="18" t="n">
        <v>6900</v>
      </c>
      <c r="Y8" s="19" t="n">
        <v>4600</v>
      </c>
      <c r="Z8" s="20" t="n">
        <f aca="false">Y8-Y8*0.2</f>
        <v>3680</v>
      </c>
      <c r="AA8" s="19" t="n">
        <v>0</v>
      </c>
      <c r="AB8" s="19" t="n">
        <v>0</v>
      </c>
      <c r="AC8" s="18" t="n">
        <v>7600</v>
      </c>
      <c r="AD8" s="19" t="n">
        <v>5100</v>
      </c>
      <c r="AE8" s="20" t="n">
        <f aca="false">AD8-AD8*0.2</f>
        <v>4080</v>
      </c>
      <c r="AF8" s="19" t="n">
        <v>0</v>
      </c>
      <c r="AG8" s="21" t="n">
        <v>0</v>
      </c>
    </row>
    <row r="9" s="22" customFormat="true" ht="21" hidden="false" customHeight="false" outlineLevel="0" collapsed="false">
      <c r="A9" s="23" t="s">
        <v>21</v>
      </c>
      <c r="B9" s="24" t="s">
        <v>19</v>
      </c>
      <c r="C9" s="25" t="s">
        <v>22</v>
      </c>
      <c r="D9" s="26" t="n">
        <v>5900</v>
      </c>
      <c r="E9" s="27" t="n">
        <v>4000</v>
      </c>
      <c r="F9" s="27" t="n">
        <f aca="false">E9-E9*0.2</f>
        <v>3200</v>
      </c>
      <c r="G9" s="27" t="n">
        <v>0</v>
      </c>
      <c r="H9" s="27" t="n">
        <v>0</v>
      </c>
      <c r="I9" s="26" t="n">
        <v>5900</v>
      </c>
      <c r="J9" s="27" t="n">
        <v>4000</v>
      </c>
      <c r="K9" s="27" t="n">
        <f aca="false">J9-J9*0.2</f>
        <v>3200</v>
      </c>
      <c r="L9" s="27" t="n">
        <v>0</v>
      </c>
      <c r="M9" s="28" t="n">
        <v>0</v>
      </c>
      <c r="N9" s="26" t="n">
        <v>6300</v>
      </c>
      <c r="O9" s="27" t="n">
        <v>4300</v>
      </c>
      <c r="P9" s="27" t="n">
        <f aca="false">O9-O9*0.2</f>
        <v>3440</v>
      </c>
      <c r="Q9" s="27" t="n">
        <v>0</v>
      </c>
      <c r="R9" s="27" t="n">
        <v>0</v>
      </c>
      <c r="S9" s="26" t="n">
        <v>7000</v>
      </c>
      <c r="T9" s="27" t="n">
        <v>4700</v>
      </c>
      <c r="U9" s="27" t="n">
        <f aca="false">T9-T9*0.2</f>
        <v>3760</v>
      </c>
      <c r="V9" s="27" t="n">
        <v>0</v>
      </c>
      <c r="W9" s="28" t="n">
        <v>0</v>
      </c>
      <c r="X9" s="26" t="n">
        <v>6300</v>
      </c>
      <c r="Y9" s="27" t="n">
        <v>4300</v>
      </c>
      <c r="Z9" s="27" t="n">
        <f aca="false">Y9-Y9*0.2</f>
        <v>3440</v>
      </c>
      <c r="AA9" s="27" t="n">
        <v>0</v>
      </c>
      <c r="AB9" s="27" t="n">
        <v>0</v>
      </c>
      <c r="AC9" s="26" t="n">
        <v>7000</v>
      </c>
      <c r="AD9" s="27" t="n">
        <v>4700</v>
      </c>
      <c r="AE9" s="27" t="n">
        <f aca="false">AD9-AD9*0.2</f>
        <v>3760</v>
      </c>
      <c r="AF9" s="27" t="n">
        <v>0</v>
      </c>
      <c r="AG9" s="28" t="n">
        <v>0</v>
      </c>
    </row>
    <row r="10" s="22" customFormat="true" ht="21.75" hidden="false" customHeight="true" outlineLevel="0" collapsed="false">
      <c r="A10" s="29" t="s">
        <v>23</v>
      </c>
      <c r="B10" s="24" t="s">
        <v>19</v>
      </c>
      <c r="C10" s="25" t="s">
        <v>24</v>
      </c>
      <c r="D10" s="26" t="n">
        <v>5000</v>
      </c>
      <c r="E10" s="27" t="n">
        <v>3800</v>
      </c>
      <c r="F10" s="27" t="n">
        <f aca="false">E10-E10*0.2</f>
        <v>3040</v>
      </c>
      <c r="G10" s="27" t="n">
        <v>0</v>
      </c>
      <c r="H10" s="30" t="n">
        <v>0</v>
      </c>
      <c r="I10" s="26" t="n">
        <v>5000</v>
      </c>
      <c r="J10" s="27" t="n">
        <v>3800</v>
      </c>
      <c r="K10" s="27" t="n">
        <f aca="false">J10-J10*0.2</f>
        <v>3040</v>
      </c>
      <c r="L10" s="27" t="n">
        <v>0</v>
      </c>
      <c r="M10" s="28" t="n">
        <v>0</v>
      </c>
      <c r="N10" s="26" t="n">
        <v>5300</v>
      </c>
      <c r="O10" s="27" t="n">
        <v>4100</v>
      </c>
      <c r="P10" s="27" t="n">
        <f aca="false">O10-O10*0.2</f>
        <v>3280</v>
      </c>
      <c r="Q10" s="27" t="n">
        <v>0</v>
      </c>
      <c r="R10" s="30" t="n">
        <v>0</v>
      </c>
      <c r="S10" s="26" t="n">
        <v>5900</v>
      </c>
      <c r="T10" s="27" t="n">
        <v>4500</v>
      </c>
      <c r="U10" s="27" t="n">
        <f aca="false">T10-T10*0.2</f>
        <v>3600</v>
      </c>
      <c r="V10" s="27" t="n">
        <v>0</v>
      </c>
      <c r="W10" s="28" t="n">
        <v>0</v>
      </c>
      <c r="X10" s="26" t="n">
        <v>5300</v>
      </c>
      <c r="Y10" s="27" t="n">
        <v>4100</v>
      </c>
      <c r="Z10" s="27" t="n">
        <f aca="false">Y10-Y10*0.2</f>
        <v>3280</v>
      </c>
      <c r="AA10" s="27" t="n">
        <v>0</v>
      </c>
      <c r="AB10" s="30" t="n">
        <v>0</v>
      </c>
      <c r="AC10" s="26" t="n">
        <v>5600</v>
      </c>
      <c r="AD10" s="27" t="n">
        <v>4300</v>
      </c>
      <c r="AE10" s="27" t="n">
        <f aca="false">AD10-AD10*0.2</f>
        <v>3440</v>
      </c>
      <c r="AF10" s="27" t="n">
        <v>0</v>
      </c>
      <c r="AG10" s="28" t="n">
        <v>0</v>
      </c>
    </row>
    <row r="11" s="22" customFormat="true" ht="21.75" hidden="false" customHeight="true" outlineLevel="0" collapsed="false">
      <c r="A11" s="23" t="s">
        <v>25</v>
      </c>
      <c r="B11" s="24" t="s">
        <v>19</v>
      </c>
      <c r="C11" s="25" t="s">
        <v>26</v>
      </c>
      <c r="D11" s="26" t="n">
        <v>4800</v>
      </c>
      <c r="E11" s="27" t="n">
        <v>3700</v>
      </c>
      <c r="F11" s="27" t="n">
        <f aca="false">E11-E11*0.2</f>
        <v>2960</v>
      </c>
      <c r="G11" s="27" t="n">
        <v>0</v>
      </c>
      <c r="H11" s="30" t="n">
        <v>0</v>
      </c>
      <c r="I11" s="26" t="n">
        <v>4800</v>
      </c>
      <c r="J11" s="27" t="n">
        <v>3700</v>
      </c>
      <c r="K11" s="27" t="n">
        <f aca="false">J11-J11*0.2</f>
        <v>2960</v>
      </c>
      <c r="L11" s="27" t="n">
        <v>0</v>
      </c>
      <c r="M11" s="28" t="n">
        <v>0</v>
      </c>
      <c r="N11" s="26" t="n">
        <v>5100</v>
      </c>
      <c r="O11" s="27" t="n">
        <v>3900</v>
      </c>
      <c r="P11" s="27" t="n">
        <f aca="false">O11-O11*0.2</f>
        <v>3120</v>
      </c>
      <c r="Q11" s="27" t="n">
        <v>0</v>
      </c>
      <c r="R11" s="30" t="n">
        <v>0</v>
      </c>
      <c r="S11" s="26" t="n">
        <v>5600</v>
      </c>
      <c r="T11" s="27" t="n">
        <v>4300</v>
      </c>
      <c r="U11" s="27" t="n">
        <f aca="false">T11-T11*0.2</f>
        <v>3440</v>
      </c>
      <c r="V11" s="27" t="n">
        <v>0</v>
      </c>
      <c r="W11" s="28" t="n">
        <v>0</v>
      </c>
      <c r="X11" s="26" t="n">
        <v>5100</v>
      </c>
      <c r="Y11" s="27" t="n">
        <v>3900</v>
      </c>
      <c r="Z11" s="27" t="n">
        <f aca="false">Y11-Y11*0.2</f>
        <v>3120</v>
      </c>
      <c r="AA11" s="27" t="n">
        <v>0</v>
      </c>
      <c r="AB11" s="30" t="n">
        <v>0</v>
      </c>
      <c r="AC11" s="26" t="n">
        <v>5300</v>
      </c>
      <c r="AD11" s="27" t="n">
        <v>4100</v>
      </c>
      <c r="AE11" s="27" t="n">
        <f aca="false">AD11-AD11*0.2</f>
        <v>3280</v>
      </c>
      <c r="AF11" s="27" t="n">
        <v>0</v>
      </c>
      <c r="AG11" s="28" t="n">
        <v>0</v>
      </c>
    </row>
    <row r="12" s="22" customFormat="true" ht="21.75" hidden="false" customHeight="true" outlineLevel="0" collapsed="false">
      <c r="A12" s="23" t="s">
        <v>27</v>
      </c>
      <c r="B12" s="31" t="s">
        <v>19</v>
      </c>
      <c r="C12" s="25" t="s">
        <v>28</v>
      </c>
      <c r="D12" s="26" t="n">
        <v>4600</v>
      </c>
      <c r="E12" s="27" t="n">
        <v>3500</v>
      </c>
      <c r="F12" s="27" t="n">
        <f aca="false">E12-E12*0.2</f>
        <v>2800</v>
      </c>
      <c r="G12" s="27" t="n">
        <v>0</v>
      </c>
      <c r="H12" s="30" t="n">
        <v>0</v>
      </c>
      <c r="I12" s="26" t="n">
        <v>4600</v>
      </c>
      <c r="J12" s="27" t="n">
        <v>3500</v>
      </c>
      <c r="K12" s="27" t="n">
        <f aca="false">J12-J12*0.2</f>
        <v>2800</v>
      </c>
      <c r="L12" s="27" t="n">
        <v>0</v>
      </c>
      <c r="M12" s="28" t="n">
        <v>0</v>
      </c>
      <c r="N12" s="26" t="n">
        <v>4900</v>
      </c>
      <c r="O12" s="27" t="n">
        <v>3700</v>
      </c>
      <c r="P12" s="27" t="n">
        <f aca="false">O12-O12*0.2</f>
        <v>2960</v>
      </c>
      <c r="Q12" s="27" t="n">
        <v>0</v>
      </c>
      <c r="R12" s="30" t="n">
        <v>0</v>
      </c>
      <c r="S12" s="26" t="n">
        <v>5400</v>
      </c>
      <c r="T12" s="27" t="n">
        <v>4100</v>
      </c>
      <c r="U12" s="27" t="n">
        <f aca="false">T12-T12*0.2</f>
        <v>3280</v>
      </c>
      <c r="V12" s="27" t="n">
        <v>0</v>
      </c>
      <c r="W12" s="28" t="n">
        <v>0</v>
      </c>
      <c r="X12" s="26" t="n">
        <v>3700</v>
      </c>
      <c r="Y12" s="27" t="n">
        <v>4900</v>
      </c>
      <c r="Z12" s="27" t="n">
        <f aca="false">Y12-Y12*0.2</f>
        <v>3920</v>
      </c>
      <c r="AA12" s="27" t="n">
        <v>0</v>
      </c>
      <c r="AB12" s="30" t="n">
        <v>0</v>
      </c>
      <c r="AC12" s="26" t="n">
        <v>5200</v>
      </c>
      <c r="AD12" s="27" t="n">
        <v>3900</v>
      </c>
      <c r="AE12" s="27" t="n">
        <f aca="false">AD12-AD12*0.2</f>
        <v>3120</v>
      </c>
      <c r="AF12" s="27" t="n">
        <v>0</v>
      </c>
      <c r="AG12" s="28" t="n">
        <v>0</v>
      </c>
    </row>
    <row r="13" s="22" customFormat="true" ht="31.5" hidden="false" customHeight="false" outlineLevel="0" collapsed="false">
      <c r="A13" s="23" t="s">
        <v>29</v>
      </c>
      <c r="B13" s="24" t="s">
        <v>30</v>
      </c>
      <c r="C13" s="32" t="s">
        <v>31</v>
      </c>
      <c r="D13" s="33" t="n">
        <v>7900</v>
      </c>
      <c r="E13" s="27" t="n">
        <v>5300</v>
      </c>
      <c r="F13" s="27" t="n">
        <f aca="false">E13-E13*0.2</f>
        <v>4240</v>
      </c>
      <c r="G13" s="34" t="n">
        <v>0</v>
      </c>
      <c r="H13" s="35" t="n">
        <v>0</v>
      </c>
      <c r="I13" s="33" t="n">
        <v>7900</v>
      </c>
      <c r="J13" s="27" t="n">
        <v>5300</v>
      </c>
      <c r="K13" s="27" t="n">
        <f aca="false">J13-J13*0.2</f>
        <v>4240</v>
      </c>
      <c r="L13" s="34" t="n">
        <v>0</v>
      </c>
      <c r="M13" s="36" t="n">
        <v>0</v>
      </c>
      <c r="N13" s="33" t="n">
        <v>8400</v>
      </c>
      <c r="O13" s="27" t="n">
        <v>5600</v>
      </c>
      <c r="P13" s="27" t="n">
        <f aca="false">O13-O13*0.2</f>
        <v>4480</v>
      </c>
      <c r="Q13" s="34" t="n">
        <v>0</v>
      </c>
      <c r="R13" s="35" t="n">
        <v>0</v>
      </c>
      <c r="S13" s="33" t="n">
        <v>9300</v>
      </c>
      <c r="T13" s="27" t="n">
        <v>6200</v>
      </c>
      <c r="U13" s="27" t="n">
        <f aca="false">T13-T13*0.2</f>
        <v>4960</v>
      </c>
      <c r="V13" s="34" t="n">
        <v>0</v>
      </c>
      <c r="W13" s="36" t="n">
        <v>0</v>
      </c>
      <c r="X13" s="33" t="n">
        <v>8400</v>
      </c>
      <c r="Y13" s="27" t="n">
        <v>5600</v>
      </c>
      <c r="Z13" s="27" t="n">
        <f aca="false">Y13-Y13*0.2</f>
        <v>4480</v>
      </c>
      <c r="AA13" s="34" t="n">
        <v>0</v>
      </c>
      <c r="AB13" s="35" t="n">
        <v>0</v>
      </c>
      <c r="AC13" s="33" t="n">
        <v>9300</v>
      </c>
      <c r="AD13" s="27" t="n">
        <v>6200</v>
      </c>
      <c r="AE13" s="27" t="n">
        <f aca="false">AD13-AD13*0.2</f>
        <v>4960</v>
      </c>
      <c r="AF13" s="34" t="n">
        <v>0</v>
      </c>
      <c r="AG13" s="36" t="n">
        <v>0</v>
      </c>
    </row>
    <row r="14" s="22" customFormat="true" ht="31.5" hidden="false" customHeight="false" outlineLevel="0" collapsed="false">
      <c r="A14" s="23" t="s">
        <v>32</v>
      </c>
      <c r="B14" s="24" t="s">
        <v>30</v>
      </c>
      <c r="C14" s="32" t="s">
        <v>33</v>
      </c>
      <c r="D14" s="33" t="n">
        <v>6500</v>
      </c>
      <c r="E14" s="27" t="n">
        <v>4300</v>
      </c>
      <c r="F14" s="27" t="n">
        <f aca="false">E14-E14*0.2</f>
        <v>3440</v>
      </c>
      <c r="G14" s="34" t="n">
        <v>0</v>
      </c>
      <c r="H14" s="35" t="n">
        <v>0</v>
      </c>
      <c r="I14" s="33" t="n">
        <v>6500</v>
      </c>
      <c r="J14" s="27" t="n">
        <v>4300</v>
      </c>
      <c r="K14" s="27" t="n">
        <f aca="false">J14-J14*0.2</f>
        <v>3440</v>
      </c>
      <c r="L14" s="34" t="n">
        <v>0</v>
      </c>
      <c r="M14" s="36" t="n">
        <v>0</v>
      </c>
      <c r="N14" s="33" t="n">
        <v>6900</v>
      </c>
      <c r="O14" s="27" t="n">
        <v>4600</v>
      </c>
      <c r="P14" s="27" t="n">
        <f aca="false">O14-O14*0.2</f>
        <v>3680</v>
      </c>
      <c r="Q14" s="34" t="n">
        <v>0</v>
      </c>
      <c r="R14" s="35" t="n">
        <v>0</v>
      </c>
      <c r="S14" s="33" t="n">
        <v>7600</v>
      </c>
      <c r="T14" s="27" t="n">
        <v>5100</v>
      </c>
      <c r="U14" s="27" t="n">
        <f aca="false">T14-T14*0.2</f>
        <v>4080</v>
      </c>
      <c r="V14" s="34" t="n">
        <v>0</v>
      </c>
      <c r="W14" s="36" t="n">
        <v>0</v>
      </c>
      <c r="X14" s="33" t="n">
        <v>6900</v>
      </c>
      <c r="Y14" s="27" t="n">
        <v>4600</v>
      </c>
      <c r="Z14" s="27" t="n">
        <f aca="false">Y14-Y14*0.2</f>
        <v>3680</v>
      </c>
      <c r="AA14" s="34" t="n">
        <v>0</v>
      </c>
      <c r="AB14" s="35" t="n">
        <v>0</v>
      </c>
      <c r="AC14" s="33" t="n">
        <v>7600</v>
      </c>
      <c r="AD14" s="27" t="n">
        <v>5100</v>
      </c>
      <c r="AE14" s="27" t="n">
        <f aca="false">AD14-AD14*0.2</f>
        <v>4080</v>
      </c>
      <c r="AF14" s="34" t="n">
        <v>0</v>
      </c>
      <c r="AG14" s="36" t="n">
        <v>0</v>
      </c>
    </row>
    <row r="15" s="22" customFormat="true" ht="21" hidden="false" customHeight="false" outlineLevel="0" collapsed="false">
      <c r="A15" s="23" t="s">
        <v>34</v>
      </c>
      <c r="B15" s="24" t="s">
        <v>30</v>
      </c>
      <c r="C15" s="32" t="s">
        <v>35</v>
      </c>
      <c r="D15" s="33" t="n">
        <v>7400</v>
      </c>
      <c r="E15" s="27" t="n">
        <v>5000</v>
      </c>
      <c r="F15" s="27" t="n">
        <f aca="false">E15-E15*0.2</f>
        <v>4000</v>
      </c>
      <c r="G15" s="34" t="n">
        <v>0</v>
      </c>
      <c r="H15" s="35" t="n">
        <v>0</v>
      </c>
      <c r="I15" s="33" t="n">
        <v>7400</v>
      </c>
      <c r="J15" s="27" t="n">
        <v>5000</v>
      </c>
      <c r="K15" s="27" t="n">
        <f aca="false">J15-J15*0.2</f>
        <v>4000</v>
      </c>
      <c r="L15" s="34" t="n">
        <v>0</v>
      </c>
      <c r="M15" s="36" t="n">
        <v>0</v>
      </c>
      <c r="N15" s="33" t="n">
        <v>7800</v>
      </c>
      <c r="O15" s="27" t="n">
        <v>5300</v>
      </c>
      <c r="P15" s="27" t="n">
        <f aca="false">O15-O15*0.2</f>
        <v>4240</v>
      </c>
      <c r="Q15" s="34" t="n">
        <v>0</v>
      </c>
      <c r="R15" s="35" t="n">
        <v>0</v>
      </c>
      <c r="S15" s="33" t="n">
        <v>8700</v>
      </c>
      <c r="T15" s="27" t="n">
        <v>5800</v>
      </c>
      <c r="U15" s="27" t="n">
        <f aca="false">T15-T15*0.2</f>
        <v>4640</v>
      </c>
      <c r="V15" s="34" t="n">
        <v>0</v>
      </c>
      <c r="W15" s="36" t="n">
        <v>0</v>
      </c>
      <c r="X15" s="33" t="n">
        <v>7800</v>
      </c>
      <c r="Y15" s="27" t="n">
        <v>5300</v>
      </c>
      <c r="Z15" s="27" t="n">
        <f aca="false">Y15-Y15*0.2</f>
        <v>4240</v>
      </c>
      <c r="AA15" s="34" t="n">
        <v>0</v>
      </c>
      <c r="AB15" s="35" t="n">
        <v>0</v>
      </c>
      <c r="AC15" s="33" t="n">
        <v>8700</v>
      </c>
      <c r="AD15" s="27" t="n">
        <v>5800</v>
      </c>
      <c r="AE15" s="27" t="n">
        <f aca="false">AD15-AD15*0.2</f>
        <v>4640</v>
      </c>
      <c r="AF15" s="34" t="n">
        <v>0</v>
      </c>
      <c r="AG15" s="36" t="n">
        <v>0</v>
      </c>
    </row>
    <row r="16" s="22" customFormat="true" ht="21" hidden="false" customHeight="false" outlineLevel="0" collapsed="false">
      <c r="A16" s="23" t="s">
        <v>36</v>
      </c>
      <c r="B16" s="24" t="s">
        <v>30</v>
      </c>
      <c r="C16" s="32" t="s">
        <v>37</v>
      </c>
      <c r="D16" s="33" t="n">
        <v>5900</v>
      </c>
      <c r="E16" s="27" t="n">
        <v>3900</v>
      </c>
      <c r="F16" s="27" t="n">
        <f aca="false">E16-E16*0.2</f>
        <v>3120</v>
      </c>
      <c r="G16" s="34" t="n">
        <v>0</v>
      </c>
      <c r="H16" s="35" t="n">
        <v>0</v>
      </c>
      <c r="I16" s="33" t="n">
        <v>5900</v>
      </c>
      <c r="J16" s="27" t="n">
        <v>3900</v>
      </c>
      <c r="K16" s="27" t="n">
        <f aca="false">J16-J16*0.2</f>
        <v>3120</v>
      </c>
      <c r="L16" s="34" t="n">
        <v>0</v>
      </c>
      <c r="M16" s="36" t="n">
        <v>0</v>
      </c>
      <c r="N16" s="33" t="n">
        <v>6200</v>
      </c>
      <c r="O16" s="27" t="n">
        <v>4200</v>
      </c>
      <c r="P16" s="27" t="n">
        <f aca="false">O16-O16*0.2</f>
        <v>3360</v>
      </c>
      <c r="Q16" s="34" t="n">
        <v>0</v>
      </c>
      <c r="R16" s="35" t="n">
        <v>0</v>
      </c>
      <c r="S16" s="33" t="n">
        <v>6900</v>
      </c>
      <c r="T16" s="27" t="n">
        <v>4600</v>
      </c>
      <c r="U16" s="27" t="n">
        <f aca="false">T16-T16*0.2</f>
        <v>3680</v>
      </c>
      <c r="V16" s="34" t="n">
        <v>0</v>
      </c>
      <c r="W16" s="36" t="n">
        <v>0</v>
      </c>
      <c r="X16" s="33" t="n">
        <v>6200</v>
      </c>
      <c r="Y16" s="27" t="n">
        <v>4200</v>
      </c>
      <c r="Z16" s="27" t="n">
        <f aca="false">Y16-Y16*0.2</f>
        <v>3360</v>
      </c>
      <c r="AA16" s="34" t="n">
        <v>0</v>
      </c>
      <c r="AB16" s="35" t="n">
        <v>0</v>
      </c>
      <c r="AC16" s="33" t="n">
        <v>6900</v>
      </c>
      <c r="AD16" s="27" t="n">
        <v>4600</v>
      </c>
      <c r="AE16" s="27" t="n">
        <f aca="false">AD16-AD16*0.2</f>
        <v>3680</v>
      </c>
      <c r="AF16" s="34" t="n">
        <v>0</v>
      </c>
      <c r="AG16" s="36" t="n">
        <v>0</v>
      </c>
    </row>
    <row r="17" s="22" customFormat="true" ht="21.75" hidden="false" customHeight="true" outlineLevel="0" collapsed="false">
      <c r="A17" s="23" t="s">
        <v>38</v>
      </c>
      <c r="B17" s="31" t="s">
        <v>19</v>
      </c>
      <c r="C17" s="32" t="s">
        <v>39</v>
      </c>
      <c r="D17" s="33" t="n">
        <v>4500</v>
      </c>
      <c r="E17" s="27" t="n">
        <v>4500</v>
      </c>
      <c r="F17" s="27" t="n">
        <f aca="false">E17-E17*0.2</f>
        <v>3600</v>
      </c>
      <c r="G17" s="34" t="n">
        <v>0</v>
      </c>
      <c r="H17" s="35" t="n">
        <v>0</v>
      </c>
      <c r="I17" s="33" t="n">
        <v>4500</v>
      </c>
      <c r="J17" s="27" t="n">
        <v>4500</v>
      </c>
      <c r="K17" s="27" t="n">
        <f aca="false">J17-J17*0.2</f>
        <v>3600</v>
      </c>
      <c r="L17" s="34" t="n">
        <v>0</v>
      </c>
      <c r="M17" s="36" t="n">
        <v>0</v>
      </c>
      <c r="N17" s="33" t="n">
        <v>4800</v>
      </c>
      <c r="O17" s="27" t="n">
        <v>4800</v>
      </c>
      <c r="P17" s="27" t="n">
        <f aca="false">O17-O17*0.2</f>
        <v>3840</v>
      </c>
      <c r="Q17" s="34" t="n">
        <v>0</v>
      </c>
      <c r="R17" s="35" t="n">
        <v>0</v>
      </c>
      <c r="S17" s="33" t="n">
        <v>5300</v>
      </c>
      <c r="T17" s="27" t="n">
        <v>5300</v>
      </c>
      <c r="U17" s="27" t="n">
        <f aca="false">T17-T17*0.2</f>
        <v>4240</v>
      </c>
      <c r="V17" s="34" t="n">
        <v>0</v>
      </c>
      <c r="W17" s="36" t="n">
        <v>0</v>
      </c>
      <c r="X17" s="33" t="n">
        <v>4800</v>
      </c>
      <c r="Y17" s="27" t="n">
        <v>4800</v>
      </c>
      <c r="Z17" s="27" t="n">
        <f aca="false">Y17-Y17*0.2</f>
        <v>3840</v>
      </c>
      <c r="AA17" s="34" t="n">
        <v>0</v>
      </c>
      <c r="AB17" s="35" t="n">
        <v>0</v>
      </c>
      <c r="AC17" s="33" t="n">
        <v>5300</v>
      </c>
      <c r="AD17" s="27" t="n">
        <v>5300</v>
      </c>
      <c r="AE17" s="27" t="n">
        <f aca="false">AD17-AD17*0.2</f>
        <v>4240</v>
      </c>
      <c r="AF17" s="34" t="n">
        <v>0</v>
      </c>
      <c r="AG17" s="36" t="n">
        <v>0</v>
      </c>
    </row>
    <row r="18" s="22" customFormat="true" ht="21" hidden="false" customHeight="true" outlineLevel="0" collapsed="false">
      <c r="A18" s="23" t="s">
        <v>40</v>
      </c>
      <c r="B18" s="24" t="s">
        <v>30</v>
      </c>
      <c r="C18" s="32" t="s">
        <v>41</v>
      </c>
      <c r="D18" s="33" t="n">
        <v>5400</v>
      </c>
      <c r="E18" s="27" t="n">
        <v>5400</v>
      </c>
      <c r="F18" s="27" t="n">
        <f aca="false">E18-E18*0.2</f>
        <v>4320</v>
      </c>
      <c r="G18" s="34" t="n">
        <v>0</v>
      </c>
      <c r="H18" s="35" t="n">
        <v>0</v>
      </c>
      <c r="I18" s="33" t="n">
        <v>5400</v>
      </c>
      <c r="J18" s="27" t="n">
        <v>5400</v>
      </c>
      <c r="K18" s="27" t="n">
        <f aca="false">J18-J18*0.2</f>
        <v>4320</v>
      </c>
      <c r="L18" s="34" t="n">
        <v>0</v>
      </c>
      <c r="M18" s="36" t="n">
        <v>0</v>
      </c>
      <c r="N18" s="33" t="n">
        <v>5700</v>
      </c>
      <c r="O18" s="27" t="n">
        <v>5700</v>
      </c>
      <c r="P18" s="27" t="n">
        <f aca="false">O18-O18*0.2</f>
        <v>4560</v>
      </c>
      <c r="Q18" s="34" t="n">
        <v>0</v>
      </c>
      <c r="R18" s="35" t="n">
        <v>0</v>
      </c>
      <c r="S18" s="33" t="n">
        <v>6300</v>
      </c>
      <c r="T18" s="27" t="n">
        <v>6300</v>
      </c>
      <c r="U18" s="27" t="n">
        <f aca="false">T18-T18*0.2</f>
        <v>5040</v>
      </c>
      <c r="V18" s="34" t="n">
        <v>0</v>
      </c>
      <c r="W18" s="36" t="n">
        <v>0</v>
      </c>
      <c r="X18" s="33" t="n">
        <v>5700</v>
      </c>
      <c r="Y18" s="27" t="n">
        <v>5700</v>
      </c>
      <c r="Z18" s="27" t="n">
        <f aca="false">Y18-Y18*0.2</f>
        <v>4560</v>
      </c>
      <c r="AA18" s="34" t="n">
        <v>0</v>
      </c>
      <c r="AB18" s="35" t="n">
        <v>0</v>
      </c>
      <c r="AC18" s="33" t="n">
        <v>6300</v>
      </c>
      <c r="AD18" s="27" t="n">
        <v>6300</v>
      </c>
      <c r="AE18" s="27" t="n">
        <f aca="false">AD18-AD18*0.2</f>
        <v>5040</v>
      </c>
      <c r="AF18" s="34" t="n">
        <v>0</v>
      </c>
      <c r="AG18" s="36" t="n">
        <v>0</v>
      </c>
    </row>
    <row r="19" s="22" customFormat="true" ht="21" hidden="false" customHeight="true" outlineLevel="0" collapsed="false">
      <c r="A19" s="23" t="s">
        <v>42</v>
      </c>
      <c r="B19" s="24" t="s">
        <v>30</v>
      </c>
      <c r="C19" s="32" t="s">
        <v>43</v>
      </c>
      <c r="D19" s="33" t="n">
        <v>5000</v>
      </c>
      <c r="E19" s="27" t="n">
        <v>5000</v>
      </c>
      <c r="F19" s="27" t="n">
        <f aca="false">E19-E19*0.2</f>
        <v>4000</v>
      </c>
      <c r="G19" s="34" t="n">
        <v>0</v>
      </c>
      <c r="H19" s="35" t="n">
        <v>0</v>
      </c>
      <c r="I19" s="33" t="n">
        <v>5000</v>
      </c>
      <c r="J19" s="27" t="n">
        <v>5000</v>
      </c>
      <c r="K19" s="27" t="n">
        <f aca="false">J19-J19*0.2</f>
        <v>4000</v>
      </c>
      <c r="L19" s="34" t="n">
        <v>0</v>
      </c>
      <c r="M19" s="36" t="n">
        <v>0</v>
      </c>
      <c r="N19" s="33" t="n">
        <v>5300</v>
      </c>
      <c r="O19" s="27" t="n">
        <v>5300</v>
      </c>
      <c r="P19" s="27" t="n">
        <f aca="false">O19-O19*0.2</f>
        <v>4240</v>
      </c>
      <c r="Q19" s="34" t="n">
        <v>0</v>
      </c>
      <c r="R19" s="35" t="n">
        <v>0</v>
      </c>
      <c r="S19" s="33" t="n">
        <v>5800</v>
      </c>
      <c r="T19" s="27" t="n">
        <v>5800</v>
      </c>
      <c r="U19" s="27" t="n">
        <f aca="false">T19-T19*0.2</f>
        <v>4640</v>
      </c>
      <c r="V19" s="34" t="n">
        <v>0</v>
      </c>
      <c r="W19" s="36" t="n">
        <v>0</v>
      </c>
      <c r="X19" s="33" t="n">
        <v>5300</v>
      </c>
      <c r="Y19" s="27" t="n">
        <v>5300</v>
      </c>
      <c r="Z19" s="27" t="n">
        <f aca="false">Y19-Y19*0.2</f>
        <v>4240</v>
      </c>
      <c r="AA19" s="34" t="n">
        <v>0</v>
      </c>
      <c r="AB19" s="35" t="n">
        <v>0</v>
      </c>
      <c r="AC19" s="33" t="n">
        <v>5800</v>
      </c>
      <c r="AD19" s="27" t="n">
        <v>5800</v>
      </c>
      <c r="AE19" s="27" t="n">
        <f aca="false">AD19-AD19*0.2</f>
        <v>4640</v>
      </c>
      <c r="AF19" s="34" t="n">
        <v>0</v>
      </c>
      <c r="AG19" s="36" t="n">
        <v>0</v>
      </c>
    </row>
    <row r="20" s="22" customFormat="true" ht="21" hidden="false" customHeight="true" outlineLevel="0" collapsed="false">
      <c r="A20" s="23" t="s">
        <v>44</v>
      </c>
      <c r="B20" s="24" t="s">
        <v>30</v>
      </c>
      <c r="C20" s="32" t="s">
        <v>45</v>
      </c>
      <c r="D20" s="33" t="n">
        <v>4500</v>
      </c>
      <c r="E20" s="27" t="n">
        <v>4500</v>
      </c>
      <c r="F20" s="27" t="n">
        <f aca="false">E20-E20*0.2</f>
        <v>3600</v>
      </c>
      <c r="G20" s="34" t="n">
        <v>0</v>
      </c>
      <c r="H20" s="35" t="n">
        <v>0</v>
      </c>
      <c r="I20" s="33" t="n">
        <v>4500</v>
      </c>
      <c r="J20" s="27" t="n">
        <v>4500</v>
      </c>
      <c r="K20" s="27" t="n">
        <f aca="false">J20-J20*0.2</f>
        <v>3600</v>
      </c>
      <c r="L20" s="34" t="n">
        <v>0</v>
      </c>
      <c r="M20" s="36" t="n">
        <v>0</v>
      </c>
      <c r="N20" s="33" t="n">
        <v>4800</v>
      </c>
      <c r="O20" s="27" t="n">
        <v>4800</v>
      </c>
      <c r="P20" s="27" t="n">
        <f aca="false">O20-O20*0.2</f>
        <v>3840</v>
      </c>
      <c r="Q20" s="34" t="n">
        <v>0</v>
      </c>
      <c r="R20" s="35" t="n">
        <v>0</v>
      </c>
      <c r="S20" s="33" t="n">
        <v>5300</v>
      </c>
      <c r="T20" s="27" t="n">
        <v>5300</v>
      </c>
      <c r="U20" s="27" t="n">
        <f aca="false">T20-T20*0.2</f>
        <v>4240</v>
      </c>
      <c r="V20" s="34" t="n">
        <v>0</v>
      </c>
      <c r="W20" s="36" t="n">
        <v>0</v>
      </c>
      <c r="X20" s="33" t="n">
        <v>4800</v>
      </c>
      <c r="Y20" s="27" t="n">
        <v>4800</v>
      </c>
      <c r="Z20" s="27" t="n">
        <f aca="false">Y20-Y20*0.2</f>
        <v>3840</v>
      </c>
      <c r="AA20" s="34" t="n">
        <v>0</v>
      </c>
      <c r="AB20" s="35" t="n">
        <v>0</v>
      </c>
      <c r="AC20" s="33" t="n">
        <v>5300</v>
      </c>
      <c r="AD20" s="27" t="n">
        <v>5300</v>
      </c>
      <c r="AE20" s="27" t="n">
        <f aca="false">AD20-AD20*0.2</f>
        <v>4240</v>
      </c>
      <c r="AF20" s="34" t="n">
        <v>0</v>
      </c>
      <c r="AG20" s="36" t="n">
        <v>0</v>
      </c>
    </row>
    <row r="21" s="22" customFormat="true" ht="21" hidden="false" customHeight="true" outlineLevel="0" collapsed="false">
      <c r="A21" s="23" t="s">
        <v>46</v>
      </c>
      <c r="B21" s="24" t="s">
        <v>30</v>
      </c>
      <c r="C21" s="32" t="s">
        <v>47</v>
      </c>
      <c r="D21" s="33" t="n">
        <v>6000</v>
      </c>
      <c r="E21" s="27" t="n">
        <v>6000</v>
      </c>
      <c r="F21" s="27" t="n">
        <f aca="false">E21-E21*0.2</f>
        <v>4800</v>
      </c>
      <c r="G21" s="34" t="n">
        <v>0</v>
      </c>
      <c r="H21" s="35" t="n">
        <v>0</v>
      </c>
      <c r="I21" s="33" t="n">
        <v>6000</v>
      </c>
      <c r="J21" s="27" t="n">
        <v>6000</v>
      </c>
      <c r="K21" s="27" t="n">
        <f aca="false">J21-J21*0.2</f>
        <v>4800</v>
      </c>
      <c r="L21" s="34" t="n">
        <v>0</v>
      </c>
      <c r="M21" s="36" t="n">
        <v>0</v>
      </c>
      <c r="N21" s="33" t="n">
        <v>6300</v>
      </c>
      <c r="O21" s="27" t="n">
        <v>6300</v>
      </c>
      <c r="P21" s="27" t="n">
        <f aca="false">O21-O21*0.2</f>
        <v>5040</v>
      </c>
      <c r="Q21" s="34" t="n">
        <v>0</v>
      </c>
      <c r="R21" s="35" t="n">
        <v>0</v>
      </c>
      <c r="S21" s="33" t="n">
        <v>7000</v>
      </c>
      <c r="T21" s="27" t="n">
        <v>7000</v>
      </c>
      <c r="U21" s="27" t="n">
        <f aca="false">T21-T21*0.2</f>
        <v>5600</v>
      </c>
      <c r="V21" s="34" t="n">
        <v>0</v>
      </c>
      <c r="W21" s="36" t="n">
        <v>0</v>
      </c>
      <c r="X21" s="33" t="n">
        <v>6300</v>
      </c>
      <c r="Y21" s="27" t="n">
        <v>6300</v>
      </c>
      <c r="Z21" s="27" t="n">
        <f aca="false">Y21-Y21*0.2</f>
        <v>5040</v>
      </c>
      <c r="AA21" s="34" t="n">
        <v>0</v>
      </c>
      <c r="AB21" s="35" t="n">
        <v>0</v>
      </c>
      <c r="AC21" s="33" t="n">
        <v>7000</v>
      </c>
      <c r="AD21" s="27" t="n">
        <v>7000</v>
      </c>
      <c r="AE21" s="27" t="n">
        <f aca="false">AD21-AD21*0.2</f>
        <v>5600</v>
      </c>
      <c r="AF21" s="34" t="n">
        <v>0</v>
      </c>
      <c r="AG21" s="36" t="n">
        <v>0</v>
      </c>
    </row>
    <row r="22" s="22" customFormat="true" ht="21" hidden="false" customHeight="true" outlineLevel="0" collapsed="false">
      <c r="A22" s="23" t="s">
        <v>48</v>
      </c>
      <c r="B22" s="24" t="s">
        <v>30</v>
      </c>
      <c r="C22" s="32" t="s">
        <v>49</v>
      </c>
      <c r="D22" s="33" t="n">
        <v>5400</v>
      </c>
      <c r="E22" s="27" t="n">
        <v>5400</v>
      </c>
      <c r="F22" s="27" t="n">
        <f aca="false">E22-E22*0.2</f>
        <v>4320</v>
      </c>
      <c r="G22" s="34" t="n">
        <v>0</v>
      </c>
      <c r="H22" s="35" t="n">
        <v>0</v>
      </c>
      <c r="I22" s="33" t="n">
        <v>5400</v>
      </c>
      <c r="J22" s="27" t="n">
        <v>5400</v>
      </c>
      <c r="K22" s="27" t="n">
        <f aca="false">J22-J22*0.2</f>
        <v>4320</v>
      </c>
      <c r="L22" s="34" t="n">
        <v>0</v>
      </c>
      <c r="M22" s="36" t="n">
        <v>0</v>
      </c>
      <c r="N22" s="33" t="n">
        <v>5700</v>
      </c>
      <c r="O22" s="27" t="n">
        <v>5700</v>
      </c>
      <c r="P22" s="27" t="n">
        <f aca="false">O22-O22*0.2</f>
        <v>4560</v>
      </c>
      <c r="Q22" s="34" t="n">
        <v>0</v>
      </c>
      <c r="R22" s="35" t="n">
        <v>0</v>
      </c>
      <c r="S22" s="33" t="n">
        <v>6300</v>
      </c>
      <c r="T22" s="27" t="n">
        <v>6300</v>
      </c>
      <c r="U22" s="27" t="n">
        <f aca="false">T22-T22*0.2</f>
        <v>5040</v>
      </c>
      <c r="V22" s="34" t="n">
        <v>0</v>
      </c>
      <c r="W22" s="36" t="n">
        <v>0</v>
      </c>
      <c r="X22" s="33" t="n">
        <v>5700</v>
      </c>
      <c r="Y22" s="27" t="n">
        <v>5700</v>
      </c>
      <c r="Z22" s="27" t="n">
        <f aca="false">Y22-Y22*0.2</f>
        <v>4560</v>
      </c>
      <c r="AA22" s="34" t="n">
        <v>0</v>
      </c>
      <c r="AB22" s="35" t="n">
        <v>0</v>
      </c>
      <c r="AC22" s="33" t="n">
        <v>6300</v>
      </c>
      <c r="AD22" s="27" t="n">
        <v>6300</v>
      </c>
      <c r="AE22" s="27" t="n">
        <f aca="false">AD22-AD22*0.2</f>
        <v>5040</v>
      </c>
      <c r="AF22" s="34" t="n">
        <v>0</v>
      </c>
      <c r="AG22" s="36" t="n">
        <v>0</v>
      </c>
    </row>
    <row r="23" s="22" customFormat="true" ht="21" hidden="false" customHeight="true" outlineLevel="0" collapsed="false">
      <c r="A23" s="23" t="s">
        <v>50</v>
      </c>
      <c r="B23" s="24" t="s">
        <v>51</v>
      </c>
      <c r="C23" s="32" t="s">
        <v>52</v>
      </c>
      <c r="D23" s="33" t="n">
        <v>10900</v>
      </c>
      <c r="E23" s="27" t="n">
        <v>6800</v>
      </c>
      <c r="F23" s="27" t="n">
        <f aca="false">E23-E23*0.2</f>
        <v>5440</v>
      </c>
      <c r="G23" s="34" t="n">
        <v>0</v>
      </c>
      <c r="H23" s="35" t="n">
        <v>0</v>
      </c>
      <c r="I23" s="33" t="n">
        <v>10900</v>
      </c>
      <c r="J23" s="27" t="n">
        <v>6800</v>
      </c>
      <c r="K23" s="27" t="n">
        <f aca="false">J23-J23*0.2</f>
        <v>5440</v>
      </c>
      <c r="L23" s="34" t="n">
        <v>0</v>
      </c>
      <c r="M23" s="36" t="n">
        <v>0</v>
      </c>
      <c r="N23" s="33" t="n">
        <v>11500</v>
      </c>
      <c r="O23" s="27" t="n">
        <v>7200</v>
      </c>
      <c r="P23" s="27" t="n">
        <f aca="false">O23-O23*0.2</f>
        <v>5760</v>
      </c>
      <c r="Q23" s="34" t="n">
        <v>0</v>
      </c>
      <c r="R23" s="35" t="n">
        <v>0</v>
      </c>
      <c r="S23" s="33" t="n">
        <v>12800</v>
      </c>
      <c r="T23" s="27" t="n">
        <v>8000</v>
      </c>
      <c r="U23" s="27" t="n">
        <f aca="false">T23-T23*0.2</f>
        <v>6400</v>
      </c>
      <c r="V23" s="34" t="n">
        <v>0</v>
      </c>
      <c r="W23" s="36" t="n">
        <v>0</v>
      </c>
      <c r="X23" s="33" t="n">
        <v>11500</v>
      </c>
      <c r="Y23" s="27" t="n">
        <v>7200</v>
      </c>
      <c r="Z23" s="27" t="n">
        <f aca="false">Y23-Y23*0.2</f>
        <v>5760</v>
      </c>
      <c r="AA23" s="34" t="n">
        <v>0</v>
      </c>
      <c r="AB23" s="35" t="n">
        <v>0</v>
      </c>
      <c r="AC23" s="33" t="n">
        <v>12800</v>
      </c>
      <c r="AD23" s="27" t="n">
        <v>8000</v>
      </c>
      <c r="AE23" s="27" t="n">
        <f aca="false">AD23-AD23*0.2</f>
        <v>6400</v>
      </c>
      <c r="AF23" s="34" t="n">
        <v>0</v>
      </c>
      <c r="AG23" s="36" t="n">
        <v>0</v>
      </c>
    </row>
    <row r="24" s="22" customFormat="true" ht="21" hidden="false" customHeight="true" outlineLevel="0" collapsed="false">
      <c r="A24" s="23" t="s">
        <v>53</v>
      </c>
      <c r="B24" s="24" t="s">
        <v>51</v>
      </c>
      <c r="C24" s="32" t="s">
        <v>54</v>
      </c>
      <c r="D24" s="33" t="n">
        <v>9400</v>
      </c>
      <c r="E24" s="27" t="n">
        <v>5900</v>
      </c>
      <c r="F24" s="27" t="n">
        <f aca="false">E24-E24*0.2</f>
        <v>4720</v>
      </c>
      <c r="G24" s="34" t="n">
        <v>0</v>
      </c>
      <c r="H24" s="35" t="n">
        <v>0</v>
      </c>
      <c r="I24" s="33" t="n">
        <v>9400</v>
      </c>
      <c r="J24" s="27" t="n">
        <v>5900</v>
      </c>
      <c r="K24" s="27" t="n">
        <f aca="false">J24-J24*0.2</f>
        <v>4720</v>
      </c>
      <c r="L24" s="34" t="n">
        <v>0</v>
      </c>
      <c r="M24" s="36" t="n">
        <v>0</v>
      </c>
      <c r="N24" s="33" t="n">
        <v>10000</v>
      </c>
      <c r="O24" s="27" t="n">
        <v>6200</v>
      </c>
      <c r="P24" s="27" t="n">
        <f aca="false">O24-O24*0.2</f>
        <v>4960</v>
      </c>
      <c r="Q24" s="34" t="n">
        <v>0</v>
      </c>
      <c r="R24" s="35" t="n">
        <v>0</v>
      </c>
      <c r="S24" s="33" t="n">
        <v>11100</v>
      </c>
      <c r="T24" s="27" t="n">
        <v>6900</v>
      </c>
      <c r="U24" s="27" t="n">
        <f aca="false">T24-T24*0.2</f>
        <v>5520</v>
      </c>
      <c r="V24" s="34" t="n">
        <v>0</v>
      </c>
      <c r="W24" s="36" t="n">
        <v>0</v>
      </c>
      <c r="X24" s="33" t="n">
        <v>10000</v>
      </c>
      <c r="Y24" s="27" t="n">
        <v>6200</v>
      </c>
      <c r="Z24" s="27" t="n">
        <f aca="false">Y24-Y24*0.2</f>
        <v>4960</v>
      </c>
      <c r="AA24" s="34" t="n">
        <v>0</v>
      </c>
      <c r="AB24" s="35" t="n">
        <v>0</v>
      </c>
      <c r="AC24" s="33" t="n">
        <v>11100</v>
      </c>
      <c r="AD24" s="27" t="n">
        <v>6900</v>
      </c>
      <c r="AE24" s="27" t="n">
        <f aca="false">AD24-AD24*0.2</f>
        <v>5520</v>
      </c>
      <c r="AF24" s="34" t="n">
        <v>0</v>
      </c>
      <c r="AG24" s="36" t="n">
        <v>0</v>
      </c>
    </row>
    <row r="25" s="22" customFormat="true" ht="21" hidden="false" customHeight="true" outlineLevel="0" collapsed="false">
      <c r="A25" s="23" t="s">
        <v>55</v>
      </c>
      <c r="B25" s="24" t="s">
        <v>51</v>
      </c>
      <c r="C25" s="32" t="s">
        <v>56</v>
      </c>
      <c r="D25" s="33" t="n">
        <v>6500</v>
      </c>
      <c r="E25" s="27" t="n">
        <v>4400</v>
      </c>
      <c r="F25" s="27" t="n">
        <f aca="false">E25-E25*0.2</f>
        <v>3520</v>
      </c>
      <c r="G25" s="34" t="n">
        <v>0</v>
      </c>
      <c r="H25" s="35" t="n">
        <v>0</v>
      </c>
      <c r="I25" s="33" t="n">
        <v>6500</v>
      </c>
      <c r="J25" s="27" t="n">
        <v>4400</v>
      </c>
      <c r="K25" s="27" t="n">
        <f aca="false">J25-J25*0.2</f>
        <v>3520</v>
      </c>
      <c r="L25" s="34" t="n">
        <v>0</v>
      </c>
      <c r="M25" s="36" t="n">
        <v>0</v>
      </c>
      <c r="N25" s="33" t="n">
        <v>6900</v>
      </c>
      <c r="O25" s="27" t="n">
        <v>4700</v>
      </c>
      <c r="P25" s="27" t="n">
        <f aca="false">O25-O25*0.2</f>
        <v>3760</v>
      </c>
      <c r="Q25" s="34" t="n">
        <v>0</v>
      </c>
      <c r="R25" s="35" t="n">
        <v>0</v>
      </c>
      <c r="S25" s="33" t="n">
        <v>7700</v>
      </c>
      <c r="T25" s="27" t="n">
        <v>5200</v>
      </c>
      <c r="U25" s="27" t="n">
        <f aca="false">T25-T25*0.2</f>
        <v>4160</v>
      </c>
      <c r="V25" s="34" t="n">
        <v>0</v>
      </c>
      <c r="W25" s="36" t="n">
        <v>0</v>
      </c>
      <c r="X25" s="33" t="n">
        <v>6900</v>
      </c>
      <c r="Y25" s="27" t="n">
        <v>4700</v>
      </c>
      <c r="Z25" s="27" t="n">
        <f aca="false">Y25-Y25*0.2</f>
        <v>3760</v>
      </c>
      <c r="AA25" s="34" t="n">
        <v>0</v>
      </c>
      <c r="AB25" s="35" t="n">
        <v>0</v>
      </c>
      <c r="AC25" s="33" t="n">
        <v>7300</v>
      </c>
      <c r="AD25" s="27" t="n">
        <v>5000</v>
      </c>
      <c r="AE25" s="27" t="n">
        <f aca="false">AD25-AD25*0.2</f>
        <v>4000</v>
      </c>
      <c r="AF25" s="34" t="n">
        <v>0</v>
      </c>
      <c r="AG25" s="36" t="n">
        <v>0</v>
      </c>
    </row>
    <row r="26" s="22" customFormat="true" ht="21" hidden="false" customHeight="true" outlineLevel="0" collapsed="false">
      <c r="A26" s="23" t="s">
        <v>57</v>
      </c>
      <c r="B26" s="24" t="s">
        <v>51</v>
      </c>
      <c r="C26" s="32" t="s">
        <v>58</v>
      </c>
      <c r="D26" s="33" t="n">
        <v>11400</v>
      </c>
      <c r="E26" s="27" t="n">
        <v>7100</v>
      </c>
      <c r="F26" s="27" t="n">
        <f aca="false">E26-E26*0.2</f>
        <v>5680</v>
      </c>
      <c r="G26" s="34" t="n">
        <v>0</v>
      </c>
      <c r="H26" s="35" t="n">
        <v>0</v>
      </c>
      <c r="I26" s="33" t="n">
        <v>11400</v>
      </c>
      <c r="J26" s="27" t="n">
        <v>7100</v>
      </c>
      <c r="K26" s="27" t="n">
        <f aca="false">J26-J26*0.2</f>
        <v>5680</v>
      </c>
      <c r="L26" s="34" t="n">
        <v>0</v>
      </c>
      <c r="M26" s="36" t="n">
        <v>0</v>
      </c>
      <c r="N26" s="33" t="n">
        <v>12100</v>
      </c>
      <c r="O26" s="27" t="n">
        <v>7600</v>
      </c>
      <c r="P26" s="27" t="n">
        <f aca="false">O26-O26*0.2</f>
        <v>6080</v>
      </c>
      <c r="Q26" s="34" t="n">
        <v>0</v>
      </c>
      <c r="R26" s="35" t="n">
        <v>0</v>
      </c>
      <c r="S26" s="33" t="n">
        <v>13400</v>
      </c>
      <c r="T26" s="27" t="n">
        <v>8400</v>
      </c>
      <c r="U26" s="27" t="n">
        <f aca="false">T26-T26*0.2</f>
        <v>6720</v>
      </c>
      <c r="V26" s="34" t="n">
        <v>0</v>
      </c>
      <c r="W26" s="36" t="n">
        <v>0</v>
      </c>
      <c r="X26" s="33" t="n">
        <v>12100</v>
      </c>
      <c r="Y26" s="27" t="n">
        <v>7600</v>
      </c>
      <c r="Z26" s="27" t="n">
        <f aca="false">Y26-Y26*0.2</f>
        <v>6080</v>
      </c>
      <c r="AA26" s="34" t="n">
        <v>0</v>
      </c>
      <c r="AB26" s="35" t="n">
        <v>0</v>
      </c>
      <c r="AC26" s="33" t="n">
        <v>13400</v>
      </c>
      <c r="AD26" s="27" t="n">
        <v>8400</v>
      </c>
      <c r="AE26" s="27" t="n">
        <f aca="false">AD26-AD26*0.2</f>
        <v>6720</v>
      </c>
      <c r="AF26" s="34" t="n">
        <v>0</v>
      </c>
      <c r="AG26" s="36" t="n">
        <v>0</v>
      </c>
    </row>
    <row r="27" s="22" customFormat="true" ht="21" hidden="false" customHeight="true" outlineLevel="0" collapsed="false">
      <c r="A27" s="23" t="s">
        <v>59</v>
      </c>
      <c r="B27" s="24" t="s">
        <v>51</v>
      </c>
      <c r="C27" s="32" t="s">
        <v>60</v>
      </c>
      <c r="D27" s="33" t="n">
        <v>10900</v>
      </c>
      <c r="E27" s="27" t="n">
        <v>6800</v>
      </c>
      <c r="F27" s="27" t="n">
        <f aca="false">E27-E27*0.2</f>
        <v>5440</v>
      </c>
      <c r="G27" s="34" t="n">
        <v>0</v>
      </c>
      <c r="H27" s="35" t="n">
        <v>0</v>
      </c>
      <c r="I27" s="33" t="n">
        <v>10900</v>
      </c>
      <c r="J27" s="27" t="n">
        <v>6800</v>
      </c>
      <c r="K27" s="27" t="n">
        <f aca="false">J27-J27*0.2</f>
        <v>5440</v>
      </c>
      <c r="L27" s="34" t="n">
        <v>0</v>
      </c>
      <c r="M27" s="36" t="n">
        <v>0</v>
      </c>
      <c r="N27" s="33" t="n">
        <v>11500</v>
      </c>
      <c r="O27" s="27" t="n">
        <v>7200</v>
      </c>
      <c r="P27" s="27" t="n">
        <f aca="false">O27-O27*0.2</f>
        <v>5760</v>
      </c>
      <c r="Q27" s="34" t="n">
        <v>0</v>
      </c>
      <c r="R27" s="35" t="n">
        <v>0</v>
      </c>
      <c r="S27" s="33" t="n">
        <v>12800</v>
      </c>
      <c r="T27" s="27" t="n">
        <v>8000</v>
      </c>
      <c r="U27" s="27" t="n">
        <f aca="false">T27-T27*0.2</f>
        <v>6400</v>
      </c>
      <c r="V27" s="34" t="n">
        <v>0</v>
      </c>
      <c r="W27" s="36" t="n">
        <v>0</v>
      </c>
      <c r="X27" s="33" t="n">
        <v>11500</v>
      </c>
      <c r="Y27" s="27" t="n">
        <v>7200</v>
      </c>
      <c r="Z27" s="27" t="n">
        <f aca="false">Y27-Y27*0.2</f>
        <v>5760</v>
      </c>
      <c r="AA27" s="34" t="n">
        <v>0</v>
      </c>
      <c r="AB27" s="35" t="n">
        <v>0</v>
      </c>
      <c r="AC27" s="33" t="n">
        <v>12800</v>
      </c>
      <c r="AD27" s="27" t="n">
        <v>8000</v>
      </c>
      <c r="AE27" s="27" t="n">
        <f aca="false">AD27-AD27*0.2</f>
        <v>6400</v>
      </c>
      <c r="AF27" s="34" t="n">
        <v>0</v>
      </c>
      <c r="AG27" s="36" t="n">
        <v>0</v>
      </c>
    </row>
    <row r="28" s="22" customFormat="true" ht="21" hidden="false" customHeight="true" outlineLevel="0" collapsed="false">
      <c r="A28" s="37" t="s">
        <v>61</v>
      </c>
      <c r="B28" s="38" t="s">
        <v>51</v>
      </c>
      <c r="C28" s="39" t="s">
        <v>62</v>
      </c>
      <c r="D28" s="40" t="n">
        <v>10200</v>
      </c>
      <c r="E28" s="41" t="n">
        <v>6500</v>
      </c>
      <c r="F28" s="41" t="n">
        <f aca="false">E28-E28*0.2</f>
        <v>5200</v>
      </c>
      <c r="G28" s="42" t="n">
        <v>0</v>
      </c>
      <c r="H28" s="43" t="n">
        <v>0</v>
      </c>
      <c r="I28" s="40" t="n">
        <v>10200</v>
      </c>
      <c r="J28" s="41" t="n">
        <v>6500</v>
      </c>
      <c r="K28" s="41" t="n">
        <f aca="false">J28-J28*0.2</f>
        <v>5200</v>
      </c>
      <c r="L28" s="42" t="n">
        <v>0</v>
      </c>
      <c r="M28" s="44" t="n">
        <v>0</v>
      </c>
      <c r="N28" s="40" t="n">
        <v>10800</v>
      </c>
      <c r="O28" s="41" t="n">
        <v>6900</v>
      </c>
      <c r="P28" s="41" t="n">
        <f aca="false">O28-O28*0.2</f>
        <v>5520</v>
      </c>
      <c r="Q28" s="42" t="n">
        <v>0</v>
      </c>
      <c r="R28" s="43" t="n">
        <v>0</v>
      </c>
      <c r="S28" s="40" t="n">
        <v>12000</v>
      </c>
      <c r="T28" s="41" t="n">
        <v>7600</v>
      </c>
      <c r="U28" s="41" t="n">
        <f aca="false">T28-T28*0.2</f>
        <v>6080</v>
      </c>
      <c r="V28" s="42" t="n">
        <v>0</v>
      </c>
      <c r="W28" s="44" t="n">
        <v>0</v>
      </c>
      <c r="X28" s="40" t="n">
        <v>10800</v>
      </c>
      <c r="Y28" s="41" t="n">
        <v>6900</v>
      </c>
      <c r="Z28" s="41" t="n">
        <f aca="false">Y28-Y28*0.2</f>
        <v>5520</v>
      </c>
      <c r="AA28" s="42" t="n">
        <v>0</v>
      </c>
      <c r="AB28" s="43" t="n">
        <v>0</v>
      </c>
      <c r="AC28" s="40" t="n">
        <v>12000</v>
      </c>
      <c r="AD28" s="41" t="n">
        <v>7600</v>
      </c>
      <c r="AE28" s="41" t="n">
        <f aca="false">AD28-AD28*0.2</f>
        <v>6080</v>
      </c>
      <c r="AF28" s="42" t="n">
        <v>0</v>
      </c>
      <c r="AG28" s="44" t="n">
        <v>0</v>
      </c>
    </row>
    <row r="29" s="52" customFormat="true" ht="12.75" hidden="false" customHeight="false" outlineLevel="0" collapsed="false">
      <c r="A29" s="45"/>
      <c r="B29" s="46"/>
      <c r="C29" s="46"/>
      <c r="D29" s="47"/>
      <c r="E29" s="48"/>
      <c r="F29" s="48"/>
      <c r="G29" s="49"/>
      <c r="H29" s="49"/>
      <c r="I29" s="50"/>
      <c r="J29" s="48"/>
      <c r="K29" s="48"/>
      <c r="L29" s="49"/>
      <c r="M29" s="49"/>
      <c r="N29" s="51"/>
      <c r="O29" s="51"/>
      <c r="P29" s="51"/>
    </row>
    <row r="30" s="52" customFormat="true" ht="12.75" hidden="false" customHeight="false" outlineLevel="0" collapsed="false">
      <c r="A30" s="45"/>
      <c r="B30" s="46"/>
      <c r="C30" s="46"/>
      <c r="D30" s="47"/>
      <c r="E30" s="48"/>
      <c r="F30" s="48"/>
      <c r="G30" s="49"/>
      <c r="H30" s="49"/>
      <c r="I30" s="50"/>
      <c r="J30" s="48"/>
      <c r="K30" s="48"/>
      <c r="L30" s="49"/>
      <c r="M30" s="49"/>
      <c r="N30" s="51"/>
      <c r="O30" s="51"/>
      <c r="P30" s="51"/>
    </row>
    <row r="31" customFormat="false" ht="15" hidden="false" customHeight="true" outlineLevel="0" collapsed="false">
      <c r="A31" s="53" t="s">
        <v>63</v>
      </c>
      <c r="B31" s="53"/>
      <c r="C31" s="53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</sheetData>
  <mergeCells count="15">
    <mergeCell ref="A5:C5"/>
    <mergeCell ref="D5:H5"/>
    <mergeCell ref="I5:M5"/>
    <mergeCell ref="N5:R5"/>
    <mergeCell ref="S5:W5"/>
    <mergeCell ref="X5:AB5"/>
    <mergeCell ref="AC5:AG5"/>
    <mergeCell ref="A6:C6"/>
    <mergeCell ref="D6:H6"/>
    <mergeCell ref="I6:M6"/>
    <mergeCell ref="N6:R6"/>
    <mergeCell ref="S6:W6"/>
    <mergeCell ref="X6:AB6"/>
    <mergeCell ref="AC6:AG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Leonova.A.A</cp:lastModifiedBy>
  <cp:lastPrinted>2012-11-22T12:10:33Z</cp:lastPrinted>
  <dcterms:modified xsi:type="dcterms:W3CDTF">2013-10-22T09:42:04Z</dcterms:modified>
  <cp:revision>0</cp:revision>
  <dc:subject/>
  <dc:title/>
</cp:coreProperties>
</file>