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и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2"/>
        <color rgb="FFFF0000"/>
        <rFont val="Calibri"/>
        <family val="2"/>
        <charset val="204"/>
      </rPr>
      <t xml:space="preserve">Цены на санаторно-курортные услуги     </t>
    </r>
    <r>
      <rPr>
        <b val="true"/>
        <sz val="12"/>
        <rFont val="Calibri"/>
        <family val="2"/>
        <charset val="204"/>
      </rPr>
      <t xml:space="preserve">Санаторий "Джинал" </t>
    </r>
    <r>
      <rPr>
        <b val="true"/>
        <sz val="12"/>
        <color rgb="FFFF0000"/>
        <rFont val="Calibri"/>
        <family val="2"/>
        <charset val="204"/>
      </rPr>
      <t xml:space="preserve">на 2014 год</t>
    </r>
  </si>
  <si>
    <t xml:space="preserve">Период   </t>
  </si>
  <si>
    <t xml:space="preserve">с 21.12.2013 по 12.01.2014</t>
  </si>
  <si>
    <t xml:space="preserve">с 13.01.2014 по 28.02.2014</t>
  </si>
  <si>
    <t xml:space="preserve">с 01.03.2014 по 30.06.2014</t>
  </si>
  <si>
    <t xml:space="preserve">Программы лечения</t>
  </si>
  <si>
    <t xml:space="preserve">Общетерапевтическая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   (5-14 лет)</t>
  </si>
  <si>
    <t xml:space="preserve">Доп. место на ребенка  (5-14 лет)</t>
  </si>
  <si>
    <t xml:space="preserve">2К1м1к</t>
  </si>
  <si>
    <t xml:space="preserve">2 Категория</t>
  </si>
  <si>
    <t xml:space="preserve">Одноместный Стандартные</t>
  </si>
  <si>
    <t xml:space="preserve">2К2м1к</t>
  </si>
  <si>
    <t xml:space="preserve">Двухместный Стандартные</t>
  </si>
  <si>
    <t xml:space="preserve">1К1м1к</t>
  </si>
  <si>
    <t xml:space="preserve">1 Категория</t>
  </si>
  <si>
    <t xml:space="preserve">Одноместные Улучшенные (ресторан)</t>
  </si>
  <si>
    <t xml:space="preserve">1К2м1к</t>
  </si>
  <si>
    <t xml:space="preserve">Двухместные Улучшенные(ресторан)</t>
  </si>
  <si>
    <t xml:space="preserve">Л2м3к</t>
  </si>
  <si>
    <t xml:space="preserve">ЛЮКС</t>
  </si>
  <si>
    <t xml:space="preserve">Двухместный Люкс</t>
  </si>
  <si>
    <t xml:space="preserve">А2м3к</t>
  </si>
  <si>
    <t xml:space="preserve">АППАРТАМЕНТ</t>
  </si>
  <si>
    <t xml:space="preserve">Двухместный  Аппартамент(3-х ком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FF0000"/>
      <name val="Verdana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9.9"/>
      <color rgb="FF008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1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32.85"/>
    <col collapsed="false" customWidth="true" hidden="false" outlineLevel="0" max="4" min="4" style="0" width="13.28"/>
    <col collapsed="false" customWidth="true" hidden="false" outlineLevel="0" max="9" min="9" style="0" width="12.28"/>
  </cols>
  <sheetData>
    <row r="2" customFormat="false" ht="15.75" hidden="false" customHeight="false" outlineLevel="0" collapsed="false">
      <c r="A2" s="1"/>
      <c r="B2" s="2"/>
      <c r="C2" s="2"/>
      <c r="D2" s="3" t="s">
        <v>0</v>
      </c>
      <c r="E2" s="4"/>
      <c r="F2" s="4"/>
      <c r="G2" s="5"/>
      <c r="H2" s="4"/>
      <c r="I2" s="6"/>
      <c r="J2" s="6"/>
      <c r="K2" s="6"/>
      <c r="L2" s="6"/>
      <c r="M2" s="2"/>
    </row>
    <row r="3" customFormat="false" ht="15.75" hidden="false" customHeight="false" outlineLevel="0" collapsed="false">
      <c r="A3" s="1"/>
      <c r="B3" s="2"/>
      <c r="C3" s="2"/>
      <c r="D3" s="7"/>
      <c r="E3" s="6"/>
      <c r="F3" s="6"/>
      <c r="G3" s="6"/>
      <c r="H3" s="6"/>
      <c r="I3" s="6"/>
      <c r="J3" s="6"/>
      <c r="K3" s="6"/>
      <c r="L3" s="6"/>
      <c r="M3" s="2"/>
      <c r="N3" s="8"/>
      <c r="O3" s="8"/>
      <c r="P3" s="8"/>
      <c r="Q3" s="8"/>
      <c r="R3" s="8"/>
    </row>
    <row r="4" customFormat="false" ht="15.75" hidden="false" customHeight="false" outlineLevel="0" collapsed="false">
      <c r="A4" s="9" t="s">
        <v>1</v>
      </c>
      <c r="B4" s="9"/>
      <c r="C4" s="9"/>
      <c r="D4" s="10" t="s">
        <v>2</v>
      </c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 t="s">
        <v>4</v>
      </c>
      <c r="O4" s="10"/>
      <c r="P4" s="10"/>
      <c r="Q4" s="10"/>
      <c r="R4" s="10"/>
    </row>
    <row r="5" customFormat="false" ht="15.75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2"/>
      <c r="H5" s="12"/>
      <c r="I5" s="12" t="s">
        <v>6</v>
      </c>
      <c r="J5" s="12"/>
      <c r="K5" s="12"/>
      <c r="L5" s="12"/>
      <c r="M5" s="12"/>
      <c r="N5" s="12" t="s">
        <v>6</v>
      </c>
      <c r="O5" s="12"/>
      <c r="P5" s="12"/>
      <c r="Q5" s="12"/>
      <c r="R5" s="12"/>
    </row>
    <row r="6" customFormat="false" ht="60.75" hidden="false" customHeight="fals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6" t="s">
        <v>10</v>
      </c>
      <c r="J6" s="17" t="s">
        <v>11</v>
      </c>
      <c r="K6" s="17" t="s">
        <v>12</v>
      </c>
      <c r="L6" s="17" t="s">
        <v>13</v>
      </c>
      <c r="M6" s="18" t="s">
        <v>14</v>
      </c>
      <c r="N6" s="16" t="s">
        <v>10</v>
      </c>
      <c r="O6" s="17" t="s">
        <v>11</v>
      </c>
      <c r="P6" s="17" t="s">
        <v>12</v>
      </c>
      <c r="Q6" s="17" t="s">
        <v>13</v>
      </c>
      <c r="R6" s="18" t="s">
        <v>14</v>
      </c>
    </row>
    <row r="7" customFormat="false" ht="15" hidden="false" customHeight="false" outlineLevel="0" collapsed="false">
      <c r="A7" s="19" t="s">
        <v>15</v>
      </c>
      <c r="B7" s="20" t="s">
        <v>16</v>
      </c>
      <c r="C7" s="19" t="s">
        <v>17</v>
      </c>
      <c r="D7" s="21" t="n">
        <v>3620</v>
      </c>
      <c r="E7" s="22" t="n">
        <v>3620</v>
      </c>
      <c r="F7" s="22" t="n">
        <f aca="false">E7-E7*15%</f>
        <v>3077</v>
      </c>
      <c r="G7" s="22" t="n">
        <f aca="false">E7-E7*10%</f>
        <v>3258</v>
      </c>
      <c r="H7" s="23" t="n">
        <f aca="false">F7-F7*10%</f>
        <v>2769.3</v>
      </c>
      <c r="I7" s="21" t="n">
        <v>3620</v>
      </c>
      <c r="J7" s="22" t="n">
        <v>3620</v>
      </c>
      <c r="K7" s="22" t="n">
        <f aca="false">J7-J7*15%</f>
        <v>3077</v>
      </c>
      <c r="L7" s="22" t="n">
        <f aca="false">J7-J7*10%</f>
        <v>3258</v>
      </c>
      <c r="M7" s="22" t="n">
        <f aca="false">J7-J7*25%</f>
        <v>2715</v>
      </c>
      <c r="N7" s="21" t="n">
        <v>3620</v>
      </c>
      <c r="O7" s="22" t="n">
        <v>3620</v>
      </c>
      <c r="P7" s="22" t="n">
        <f aca="false">O7-O7*15%</f>
        <v>3077</v>
      </c>
      <c r="Q7" s="22" t="n">
        <f aca="false">O7-O7*10%</f>
        <v>3258</v>
      </c>
      <c r="R7" s="22" t="n">
        <f aca="false">O7-O7*25%</f>
        <v>2715</v>
      </c>
    </row>
    <row r="8" customFormat="false" ht="15" hidden="false" customHeight="false" outlineLevel="0" collapsed="false">
      <c r="A8" s="24" t="s">
        <v>18</v>
      </c>
      <c r="B8" s="25" t="s">
        <v>16</v>
      </c>
      <c r="C8" s="24" t="s">
        <v>19</v>
      </c>
      <c r="D8" s="26" t="n">
        <v>4930</v>
      </c>
      <c r="E8" s="27" t="n">
        <v>3080</v>
      </c>
      <c r="F8" s="27" t="n">
        <f aca="false">E8-E8*15%</f>
        <v>2618</v>
      </c>
      <c r="G8" s="27" t="n">
        <f aca="false">E8-E8*10%</f>
        <v>2772</v>
      </c>
      <c r="H8" s="28" t="n">
        <f aca="false">F8-F8*10%</f>
        <v>2356.2</v>
      </c>
      <c r="I8" s="26" t="n">
        <v>4930</v>
      </c>
      <c r="J8" s="29" t="n">
        <v>2850</v>
      </c>
      <c r="K8" s="30" t="n">
        <f aca="false">CEILING(J8-J8*15%,10)</f>
        <v>2430</v>
      </c>
      <c r="L8" s="29" t="n">
        <f aca="false">CEILING(J8-J8*10%,10)</f>
        <v>2570</v>
      </c>
      <c r="M8" s="28" t="n">
        <f aca="false">J8-J8*25%</f>
        <v>2137.5</v>
      </c>
      <c r="N8" s="26" t="n">
        <v>4930</v>
      </c>
      <c r="O8" s="31" t="n">
        <v>3080</v>
      </c>
      <c r="P8" s="31" t="n">
        <f aca="false">O8-O8*15%</f>
        <v>2618</v>
      </c>
      <c r="Q8" s="31" t="n">
        <f aca="false">O8-O8*10%</f>
        <v>2772</v>
      </c>
      <c r="R8" s="27" t="n">
        <f aca="false">O8-O8*25%</f>
        <v>2310</v>
      </c>
    </row>
    <row r="9" customFormat="false" ht="15" hidden="false" customHeight="false" outlineLevel="0" collapsed="false">
      <c r="A9" s="24" t="s">
        <v>20</v>
      </c>
      <c r="B9" s="25" t="s">
        <v>21</v>
      </c>
      <c r="C9" s="24" t="s">
        <v>22</v>
      </c>
      <c r="D9" s="26" t="n">
        <v>4210</v>
      </c>
      <c r="E9" s="27" t="n">
        <v>4210</v>
      </c>
      <c r="F9" s="28" t="n">
        <f aca="false">E9-E9*15%</f>
        <v>3578.5</v>
      </c>
      <c r="G9" s="27" t="n">
        <f aca="false">E9-E9*10%</f>
        <v>3789</v>
      </c>
      <c r="H9" s="28" t="n">
        <f aca="false">F9-F9*10%</f>
        <v>3220.65</v>
      </c>
      <c r="I9" s="26" t="n">
        <v>4210</v>
      </c>
      <c r="J9" s="27" t="n">
        <v>4210</v>
      </c>
      <c r="K9" s="28" t="n">
        <f aca="false">J9-J9*15%</f>
        <v>3578.5</v>
      </c>
      <c r="L9" s="27" t="n">
        <f aca="false">J9-J9*10%</f>
        <v>3789</v>
      </c>
      <c r="M9" s="28" t="n">
        <f aca="false">J9-J9*25%</f>
        <v>3157.5</v>
      </c>
      <c r="N9" s="26" t="n">
        <v>4210</v>
      </c>
      <c r="O9" s="27" t="n">
        <v>4210</v>
      </c>
      <c r="P9" s="28" t="n">
        <f aca="false">O9-O9*15%</f>
        <v>3578.5</v>
      </c>
      <c r="Q9" s="27" t="n">
        <f aca="false">O9-O9*10%</f>
        <v>3789</v>
      </c>
      <c r="R9" s="28" t="n">
        <f aca="false">O9-O9*25%</f>
        <v>3157.5</v>
      </c>
    </row>
    <row r="10" customFormat="false" ht="15" hidden="false" customHeight="false" outlineLevel="0" collapsed="false">
      <c r="A10" s="24" t="s">
        <v>23</v>
      </c>
      <c r="B10" s="25" t="s">
        <v>21</v>
      </c>
      <c r="C10" s="24" t="s">
        <v>24</v>
      </c>
      <c r="D10" s="26" t="n">
        <v>5520</v>
      </c>
      <c r="E10" s="27" t="n">
        <v>3670</v>
      </c>
      <c r="F10" s="28" t="n">
        <f aca="false">E10-E10*15%</f>
        <v>3119.5</v>
      </c>
      <c r="G10" s="27" t="n">
        <f aca="false">E10-E10*10%</f>
        <v>3303</v>
      </c>
      <c r="H10" s="28" t="n">
        <f aca="false">F10-F10*10%</f>
        <v>2807.55</v>
      </c>
      <c r="I10" s="26" t="n">
        <v>5520</v>
      </c>
      <c r="J10" s="27" t="n">
        <v>3670</v>
      </c>
      <c r="K10" s="28" t="n">
        <f aca="false">J10-J10*15%</f>
        <v>3119.5</v>
      </c>
      <c r="L10" s="27" t="n">
        <f aca="false">J10-J10*10%</f>
        <v>3303</v>
      </c>
      <c r="M10" s="28" t="n">
        <f aca="false">J10-J10*25%</f>
        <v>2752.5</v>
      </c>
      <c r="N10" s="26" t="n">
        <v>5520</v>
      </c>
      <c r="O10" s="27" t="n">
        <v>3670</v>
      </c>
      <c r="P10" s="28" t="n">
        <f aca="false">O10-O10*15%</f>
        <v>3119.5</v>
      </c>
      <c r="Q10" s="27" t="n">
        <f aca="false">O10-O10*10%</f>
        <v>3303</v>
      </c>
      <c r="R10" s="28" t="n">
        <f aca="false">O10-O10*25%</f>
        <v>2752.5</v>
      </c>
    </row>
    <row r="11" customFormat="false" ht="15" hidden="false" customHeight="false" outlineLevel="0" collapsed="false">
      <c r="A11" s="24" t="s">
        <v>25</v>
      </c>
      <c r="B11" s="25" t="s">
        <v>26</v>
      </c>
      <c r="C11" s="24" t="s">
        <v>27</v>
      </c>
      <c r="D11" s="26" t="n">
        <v>7780</v>
      </c>
      <c r="E11" s="27" t="n">
        <v>4860</v>
      </c>
      <c r="F11" s="28" t="n">
        <f aca="false">E11-E11*15%</f>
        <v>4131</v>
      </c>
      <c r="G11" s="27" t="n">
        <f aca="false">E11-E11*10%</f>
        <v>4374</v>
      </c>
      <c r="H11" s="28" t="n">
        <f aca="false">F11-F11*10%</f>
        <v>3717.9</v>
      </c>
      <c r="I11" s="26" t="n">
        <v>7510</v>
      </c>
      <c r="J11" s="27" t="n">
        <v>4590</v>
      </c>
      <c r="K11" s="28" t="n">
        <f aca="false">J11-J11*15%</f>
        <v>3901.5</v>
      </c>
      <c r="L11" s="27" t="n">
        <f aca="false">J11-J11*10%</f>
        <v>4131</v>
      </c>
      <c r="M11" s="28" t="n">
        <f aca="false">J11-J11*25%</f>
        <v>3442.5</v>
      </c>
      <c r="N11" s="26" t="n">
        <v>7510</v>
      </c>
      <c r="O11" s="27" t="n">
        <v>4590</v>
      </c>
      <c r="P11" s="28" t="n">
        <f aca="false">O11-O11*15%</f>
        <v>3901.5</v>
      </c>
      <c r="Q11" s="27" t="n">
        <f aca="false">O11-O11*10%</f>
        <v>4131</v>
      </c>
      <c r="R11" s="28" t="n">
        <f aca="false">O11-O11*25%</f>
        <v>3442.5</v>
      </c>
    </row>
    <row r="12" customFormat="false" ht="15.75" hidden="false" customHeight="false" outlineLevel="0" collapsed="false">
      <c r="A12" s="32" t="s">
        <v>28</v>
      </c>
      <c r="B12" s="33" t="s">
        <v>29</v>
      </c>
      <c r="C12" s="32" t="s">
        <v>30</v>
      </c>
      <c r="D12" s="34" t="n">
        <v>9300</v>
      </c>
      <c r="E12" s="35" t="n">
        <v>5810</v>
      </c>
      <c r="F12" s="36" t="n">
        <f aca="false">E12-E12*15%</f>
        <v>4938.5</v>
      </c>
      <c r="G12" s="35" t="n">
        <f aca="false">E12-E12*10%</f>
        <v>5229</v>
      </c>
      <c r="H12" s="36" t="n">
        <f aca="false">F12-F12*10%</f>
        <v>4444.65</v>
      </c>
      <c r="I12" s="34" t="n">
        <v>9030</v>
      </c>
      <c r="J12" s="35" t="n">
        <v>5540</v>
      </c>
      <c r="K12" s="35" t="n">
        <f aca="false">J12-J12*15%</f>
        <v>4709</v>
      </c>
      <c r="L12" s="35" t="n">
        <f aca="false">J12-J12*10%</f>
        <v>4986</v>
      </c>
      <c r="M12" s="35" t="n">
        <f aca="false">J12-J12*25%</f>
        <v>4155</v>
      </c>
      <c r="N12" s="34" t="n">
        <v>9030</v>
      </c>
      <c r="O12" s="35" t="n">
        <v>5540</v>
      </c>
      <c r="P12" s="35" t="n">
        <f aca="false">O12-O12*15%</f>
        <v>4709</v>
      </c>
      <c r="Q12" s="35" t="n">
        <f aca="false">O12-O12*10%</f>
        <v>4986</v>
      </c>
      <c r="R12" s="35" t="n">
        <f aca="false">O12-O12*25%</f>
        <v>4155</v>
      </c>
    </row>
    <row r="13" customFormat="false" ht="15" hidden="false" customHeight="false" outlineLevel="0" collapsed="false">
      <c r="N13" s="8"/>
      <c r="O13" s="8"/>
      <c r="P13" s="8"/>
      <c r="Q13" s="8"/>
      <c r="R13" s="8"/>
    </row>
    <row r="14" customFormat="false" ht="15" hidden="false" customHeight="false" outlineLevel="0" collapsed="false">
      <c r="N14" s="8"/>
      <c r="O14" s="8"/>
      <c r="P14" s="8"/>
      <c r="Q14" s="8"/>
      <c r="R14" s="8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5" hidden="false" customHeight="false" outlineLevel="0" collapsed="false">
      <c r="C17" s="8"/>
      <c r="D17" s="3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5" hidden="false" customHeight="true" outlineLevel="0" collapsed="false">
      <c r="C18" s="8"/>
      <c r="D18" s="38"/>
      <c r="E18" s="38"/>
      <c r="F18" s="38"/>
      <c r="G18" s="38"/>
      <c r="H18" s="3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5" hidden="false" customHeight="true" outlineLevel="0" collapsed="false">
      <c r="C19" s="8"/>
      <c r="D19" s="38"/>
      <c r="E19" s="38"/>
      <c r="F19" s="38"/>
      <c r="G19" s="38"/>
      <c r="H19" s="3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5" hidden="false" customHeight="true" outlineLevel="0" collapsed="false">
      <c r="C20" s="8"/>
      <c r="D20" s="38"/>
      <c r="E20" s="38"/>
      <c r="F20" s="38"/>
      <c r="G20" s="38"/>
      <c r="H20" s="3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5" hidden="false" customHeight="true" outlineLevel="0" collapsed="false">
      <c r="C21" s="8"/>
      <c r="D21" s="38"/>
      <c r="E21" s="39"/>
      <c r="F21" s="39"/>
      <c r="G21" s="39"/>
      <c r="H21" s="39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5" hidden="false" customHeight="false" outlineLevel="0" collapsed="false">
      <c r="C22" s="8"/>
      <c r="D22" s="3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5" hidden="false" customHeight="false" outlineLevel="0" collapsed="false">
      <c r="C23" s="8"/>
      <c r="D23" s="3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5" hidden="false" customHeight="false" outlineLevel="0" collapsed="false">
      <c r="C24" s="8"/>
      <c r="D24" s="3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</sheetData>
  <mergeCells count="15">
    <mergeCell ref="A4:C4"/>
    <mergeCell ref="D4:H4"/>
    <mergeCell ref="I4:M4"/>
    <mergeCell ref="N4:R4"/>
    <mergeCell ref="A5:C5"/>
    <mergeCell ref="D5:H5"/>
    <mergeCell ref="I5:M5"/>
    <mergeCell ref="N5:R5"/>
    <mergeCell ref="D18:D20"/>
    <mergeCell ref="E18:H18"/>
    <mergeCell ref="E19:H19"/>
    <mergeCell ref="E20:F20"/>
    <mergeCell ref="G20:H20"/>
    <mergeCell ref="E21:F21"/>
    <mergeCell ref="G21:H21"/>
  </mergeCells>
  <dataValidations count="1">
    <dataValidation allowBlank="true" errorStyle="stop" operator="between" showDropDown="false" showErrorMessage="true" showInputMessage="false" sqref="B7:B12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17T23:32:07Z</dcterms:modified>
  <cp:revision>0</cp:revision>
  <dc:subject/>
  <dc:title/>
</cp:coreProperties>
</file>