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тросою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r>
      <rPr>
        <b val="true"/>
        <sz val="14"/>
        <color rgb="FFFF0000"/>
        <rFont val="Calibri"/>
        <family val="2"/>
        <charset val="204"/>
      </rPr>
      <t xml:space="preserve">Цены на санаторно-курортные услуги   </t>
    </r>
    <r>
      <rPr>
        <b val="true"/>
        <sz val="14"/>
        <rFont val="Calibri"/>
        <family val="2"/>
        <charset val="204"/>
      </rPr>
      <t xml:space="preserve">Санаторий "Центросоюз - Кисловодск"</t>
    </r>
    <r>
      <rPr>
        <b val="true"/>
        <sz val="14"/>
        <color rgb="FFFF0000"/>
        <rFont val="Calibri"/>
        <family val="2"/>
        <charset val="204"/>
      </rPr>
      <t xml:space="preserve"> на 2014 год</t>
    </r>
  </si>
  <si>
    <t xml:space="preserve">Период </t>
  </si>
  <si>
    <t xml:space="preserve">с 15.01.2014 по 20.03.2014</t>
  </si>
  <si>
    <t xml:space="preserve">с 21.03.2014 по 14.06.2014</t>
  </si>
  <si>
    <t xml:space="preserve">с 15.06.2014 по 10.11.2014</t>
  </si>
  <si>
    <t xml:space="preserve">с 11.11.2014 по 24.12.2014</t>
  </si>
  <si>
    <t xml:space="preserve">Программа лечения</t>
  </si>
  <si>
    <t xml:space="preserve">Общетерапевтическая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 от 4 до 14 лет</t>
  </si>
  <si>
    <t xml:space="preserve">Доп. место на ребенка от 4 до 14 лет</t>
  </si>
  <si>
    <t xml:space="preserve">2К1м1к1  </t>
  </si>
  <si>
    <t xml:space="preserve">2 категория</t>
  </si>
  <si>
    <t xml:space="preserve">1-комн. ОДН Стандарт кор. 1</t>
  </si>
  <si>
    <t xml:space="preserve"> 2К2м1к1  </t>
  </si>
  <si>
    <t xml:space="preserve">1-комн. ДВМ Стандарт кор. 1</t>
  </si>
  <si>
    <t xml:space="preserve">1К1м1к1</t>
  </si>
  <si>
    <t xml:space="preserve">1 категория</t>
  </si>
  <si>
    <t xml:space="preserve">1-комн. ОДН 1 категории кор. 1</t>
  </si>
  <si>
    <t xml:space="preserve">1К1м1к2</t>
  </si>
  <si>
    <t xml:space="preserve">1-комн. ОДН 1 категории (с террасой) кор. 1</t>
  </si>
  <si>
    <t xml:space="preserve">1К2м1к1</t>
  </si>
  <si>
    <t xml:space="preserve">1-комн. ДВМ 1 категории кор. 1</t>
  </si>
  <si>
    <t xml:space="preserve">1К2м2к1</t>
  </si>
  <si>
    <t xml:space="preserve">2-комн. ДВМ кор. 1</t>
  </si>
  <si>
    <t xml:space="preserve">1К2м2к2</t>
  </si>
  <si>
    <t xml:space="preserve">2-комн. ДВМ кор. 2</t>
  </si>
  <si>
    <t xml:space="preserve">С2м1к3</t>
  </si>
  <si>
    <t xml:space="preserve">Студия</t>
  </si>
  <si>
    <t xml:space="preserve">1-комн. ДВМ Студия кор. 3</t>
  </si>
  <si>
    <t xml:space="preserve">Л2м2к1</t>
  </si>
  <si>
    <t xml:space="preserve">Люкс</t>
  </si>
  <si>
    <t xml:space="preserve">2-комн. ДВМ Люкс кор. 1</t>
  </si>
  <si>
    <t xml:space="preserve">Л2м2к2</t>
  </si>
  <si>
    <t xml:space="preserve">2-комн. ДВМ Люкс кор. 2</t>
  </si>
  <si>
    <t xml:space="preserve">Л2м2к3</t>
  </si>
  <si>
    <t xml:space="preserve">2-комн. ДВМ Люкс кор. 3</t>
  </si>
  <si>
    <t xml:space="preserve">Л2м2к3П</t>
  </si>
  <si>
    <t xml:space="preserve">2-комн. ДВМ Люкс "Президентский" кор. 3</t>
  </si>
  <si>
    <t xml:space="preserve">А2м3к3</t>
  </si>
  <si>
    <t xml:space="preserve">Апартамент</t>
  </si>
  <si>
    <t xml:space="preserve">3-комн. ДВМ Апартамент кор. 3</t>
  </si>
  <si>
    <t xml:space="preserve">3-комн. ДВМ Апартамент "Королевский"</t>
  </si>
  <si>
    <t xml:space="preserve">Стоимость дана за 1 к/день в рублях.</t>
  </si>
  <si>
    <t xml:space="preserve">с 15.01.14 по 28.02.2014</t>
  </si>
  <si>
    <t xml:space="preserve">Акция! Общетерапевтиче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#,##0"/>
    <numFmt numFmtId="167" formatCode="General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9"/>
      <color rgb="FF000000"/>
      <name val="Calibri"/>
      <family val="2"/>
      <charset val="204"/>
    </font>
    <font>
      <sz val="9"/>
      <name val="Arial"/>
      <family val="2"/>
      <charset val="204"/>
    </font>
    <font>
      <sz val="7"/>
      <color rgb="FF000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1"/>
      <name val="Calibri"/>
      <family val="2"/>
      <charset val="204"/>
    </font>
    <font>
      <sz val="8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15 2" xfId="21"/>
    <cellStyle name="Обычный 2 3 2 2" xfId="22"/>
    <cellStyle name="Обычный 2_ФОТ доработать" xfId="23"/>
    <cellStyle name="Обычный_Лист1" xfId="24"/>
    <cellStyle name="Финансовый [0] 2" xfId="25"/>
    <cellStyle name="Финансовый [0]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14"/>
    <col collapsed="false" customWidth="true" hidden="false" outlineLevel="0" max="3" min="3" style="0" width="37.28"/>
    <col collapsed="false" customWidth="true" hidden="false" outlineLevel="0" max="4" min="4" style="0" width="10.99"/>
    <col collapsed="false" customWidth="true" hidden="false" outlineLevel="0" max="8" min="8" style="0" width="8.41"/>
  </cols>
  <sheetData>
    <row r="1" customFormat="false" ht="15.75" hidden="false" customHeight="false" outlineLevel="0" collapsed="false">
      <c r="B1" s="1"/>
      <c r="C1" s="1"/>
    </row>
    <row r="2" customFormat="false" ht="18.75" hidden="false" customHeight="false" outlineLevel="0" collapsed="false">
      <c r="B2" s="1"/>
      <c r="C2" s="2" t="s">
        <v>0</v>
      </c>
    </row>
    <row r="3" customFormat="false" ht="19.5" hidden="false" customHeight="false" outlineLevel="0" collapsed="false">
      <c r="B3" s="1"/>
      <c r="C3" s="2"/>
    </row>
    <row r="4" customFormat="false" ht="18.7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/>
      <c r="G4" s="4"/>
      <c r="H4" s="4"/>
      <c r="I4" s="4" t="s">
        <v>3</v>
      </c>
      <c r="J4" s="4"/>
      <c r="K4" s="4"/>
      <c r="L4" s="4"/>
      <c r="M4" s="4"/>
      <c r="N4" s="4" t="s">
        <v>4</v>
      </c>
      <c r="O4" s="4"/>
      <c r="P4" s="4"/>
      <c r="Q4" s="4"/>
      <c r="R4" s="4"/>
      <c r="S4" s="4" t="s">
        <v>5</v>
      </c>
      <c r="T4" s="4"/>
      <c r="U4" s="4"/>
      <c r="V4" s="4"/>
      <c r="W4" s="4"/>
    </row>
    <row r="5" customFormat="false" ht="15.75" hidden="false" customHeight="true" outlineLevel="0" collapsed="false">
      <c r="A5" s="5" t="s">
        <v>6</v>
      </c>
      <c r="B5" s="5"/>
      <c r="C5" s="5"/>
      <c r="D5" s="6" t="s">
        <v>7</v>
      </c>
      <c r="E5" s="6"/>
      <c r="F5" s="6"/>
      <c r="G5" s="6"/>
      <c r="H5" s="6"/>
      <c r="I5" s="6" t="s">
        <v>7</v>
      </c>
      <c r="J5" s="6"/>
      <c r="K5" s="6"/>
      <c r="L5" s="6"/>
      <c r="M5" s="6"/>
      <c r="N5" s="6" t="s">
        <v>7</v>
      </c>
      <c r="O5" s="6"/>
      <c r="P5" s="6"/>
      <c r="Q5" s="6"/>
      <c r="R5" s="6"/>
      <c r="S5" s="6" t="s">
        <v>7</v>
      </c>
      <c r="T5" s="6"/>
      <c r="U5" s="6"/>
      <c r="V5" s="6"/>
      <c r="W5" s="6"/>
    </row>
    <row r="6" customFormat="false" ht="68.25" hidden="false" customHeight="true" outlineLevel="0" collapsed="false">
      <c r="A6" s="7" t="s">
        <v>8</v>
      </c>
      <c r="B6" s="8" t="s">
        <v>9</v>
      </c>
      <c r="C6" s="9" t="s">
        <v>10</v>
      </c>
      <c r="D6" s="10" t="s">
        <v>11</v>
      </c>
      <c r="E6" s="11" t="s">
        <v>12</v>
      </c>
      <c r="F6" s="11" t="s">
        <v>13</v>
      </c>
      <c r="G6" s="11" t="s">
        <v>14</v>
      </c>
      <c r="H6" s="12" t="s">
        <v>15</v>
      </c>
      <c r="I6" s="10" t="s">
        <v>11</v>
      </c>
      <c r="J6" s="11" t="s">
        <v>12</v>
      </c>
      <c r="K6" s="11" t="s">
        <v>13</v>
      </c>
      <c r="L6" s="11" t="s">
        <v>14</v>
      </c>
      <c r="M6" s="12" t="s">
        <v>15</v>
      </c>
      <c r="N6" s="10" t="s">
        <v>11</v>
      </c>
      <c r="O6" s="11" t="s">
        <v>12</v>
      </c>
      <c r="P6" s="11" t="s">
        <v>13</v>
      </c>
      <c r="Q6" s="11" t="s">
        <v>14</v>
      </c>
      <c r="R6" s="12" t="s">
        <v>15</v>
      </c>
      <c r="S6" s="10" t="s">
        <v>11</v>
      </c>
      <c r="T6" s="11" t="s">
        <v>12</v>
      </c>
      <c r="U6" s="11" t="s">
        <v>13</v>
      </c>
      <c r="V6" s="11" t="s">
        <v>14</v>
      </c>
      <c r="W6" s="12" t="s">
        <v>15</v>
      </c>
    </row>
    <row r="7" customFormat="false" ht="15" hidden="false" customHeight="true" outlineLevel="0" collapsed="false">
      <c r="A7" s="13" t="s">
        <v>16</v>
      </c>
      <c r="B7" s="14" t="s">
        <v>17</v>
      </c>
      <c r="C7" s="15" t="s">
        <v>18</v>
      </c>
      <c r="D7" s="16" t="n">
        <v>2800</v>
      </c>
      <c r="E7" s="17" t="n">
        <v>2800</v>
      </c>
      <c r="F7" s="18" t="n">
        <v>0</v>
      </c>
      <c r="G7" s="18" t="n">
        <v>0</v>
      </c>
      <c r="H7" s="19" t="n">
        <v>0</v>
      </c>
      <c r="I7" s="16" t="n">
        <v>3000</v>
      </c>
      <c r="J7" s="17" t="n">
        <v>3000</v>
      </c>
      <c r="K7" s="18" t="n">
        <v>0</v>
      </c>
      <c r="L7" s="18" t="n">
        <v>0</v>
      </c>
      <c r="M7" s="19" t="n">
        <v>0</v>
      </c>
      <c r="N7" s="16" t="n">
        <v>3300</v>
      </c>
      <c r="O7" s="17" t="n">
        <v>3300</v>
      </c>
      <c r="P7" s="18" t="n">
        <v>0</v>
      </c>
      <c r="Q7" s="18" t="n">
        <v>0</v>
      </c>
      <c r="R7" s="19" t="n">
        <v>0</v>
      </c>
      <c r="S7" s="16" t="n">
        <v>3000</v>
      </c>
      <c r="T7" s="17" t="n">
        <v>3000</v>
      </c>
      <c r="U7" s="18" t="n">
        <v>0</v>
      </c>
      <c r="V7" s="18" t="n">
        <v>0</v>
      </c>
      <c r="W7" s="19" t="n">
        <v>0</v>
      </c>
    </row>
    <row r="8" customFormat="false" ht="15" hidden="false" customHeight="true" outlineLevel="0" collapsed="false">
      <c r="A8" s="13" t="s">
        <v>19</v>
      </c>
      <c r="B8" s="14" t="s">
        <v>17</v>
      </c>
      <c r="C8" s="15" t="s">
        <v>20</v>
      </c>
      <c r="D8" s="16" t="n">
        <v>0</v>
      </c>
      <c r="E8" s="17" t="n">
        <v>2500</v>
      </c>
      <c r="F8" s="18" t="n">
        <v>0</v>
      </c>
      <c r="G8" s="18" t="n">
        <v>0</v>
      </c>
      <c r="H8" s="19" t="n">
        <v>0</v>
      </c>
      <c r="I8" s="16" t="n">
        <v>0</v>
      </c>
      <c r="J8" s="17" t="n">
        <v>2650</v>
      </c>
      <c r="K8" s="18" t="n">
        <v>0</v>
      </c>
      <c r="L8" s="18" t="n">
        <v>0</v>
      </c>
      <c r="M8" s="19" t="n">
        <v>0</v>
      </c>
      <c r="N8" s="16" t="n">
        <v>0</v>
      </c>
      <c r="O8" s="17" t="n">
        <v>2900</v>
      </c>
      <c r="P8" s="18" t="n">
        <v>0</v>
      </c>
      <c r="Q8" s="18" t="n">
        <v>0</v>
      </c>
      <c r="R8" s="19" t="n">
        <v>0</v>
      </c>
      <c r="S8" s="16" t="n">
        <v>0</v>
      </c>
      <c r="T8" s="17" t="n">
        <v>2650</v>
      </c>
      <c r="U8" s="18" t="n">
        <v>0</v>
      </c>
      <c r="V8" s="18" t="n">
        <v>0</v>
      </c>
      <c r="W8" s="19" t="n">
        <v>0</v>
      </c>
    </row>
    <row r="9" customFormat="false" ht="15" hidden="false" customHeight="true" outlineLevel="0" collapsed="false">
      <c r="A9" s="13" t="s">
        <v>21</v>
      </c>
      <c r="B9" s="14" t="s">
        <v>22</v>
      </c>
      <c r="C9" s="15" t="s">
        <v>23</v>
      </c>
      <c r="D9" s="16" t="n">
        <v>3100</v>
      </c>
      <c r="E9" s="17" t="n">
        <v>3100</v>
      </c>
      <c r="F9" s="18" t="n">
        <v>0</v>
      </c>
      <c r="G9" s="18" t="n">
        <v>0</v>
      </c>
      <c r="H9" s="19" t="n">
        <v>0</v>
      </c>
      <c r="I9" s="16" t="n">
        <v>3500</v>
      </c>
      <c r="J9" s="17" t="n">
        <v>3500</v>
      </c>
      <c r="K9" s="18" t="n">
        <v>0</v>
      </c>
      <c r="L9" s="18" t="n">
        <v>0</v>
      </c>
      <c r="M9" s="19" t="n">
        <v>0</v>
      </c>
      <c r="N9" s="16" t="n">
        <v>3800</v>
      </c>
      <c r="O9" s="17" t="n">
        <v>3800</v>
      </c>
      <c r="P9" s="18" t="n">
        <v>0</v>
      </c>
      <c r="Q9" s="18" t="n">
        <v>0</v>
      </c>
      <c r="R9" s="19" t="n">
        <v>0</v>
      </c>
      <c r="S9" s="16" t="n">
        <v>3500</v>
      </c>
      <c r="T9" s="17" t="n">
        <v>3500</v>
      </c>
      <c r="U9" s="18" t="n">
        <v>0</v>
      </c>
      <c r="V9" s="18" t="n">
        <v>0</v>
      </c>
      <c r="W9" s="19" t="n">
        <v>0</v>
      </c>
    </row>
    <row r="10" customFormat="false" ht="21" hidden="false" customHeight="true" outlineLevel="0" collapsed="false">
      <c r="A10" s="13" t="s">
        <v>24</v>
      </c>
      <c r="B10" s="14" t="s">
        <v>22</v>
      </c>
      <c r="C10" s="20" t="s">
        <v>25</v>
      </c>
      <c r="D10" s="16" t="n">
        <v>3100</v>
      </c>
      <c r="E10" s="17" t="n">
        <v>3100</v>
      </c>
      <c r="F10" s="18" t="n">
        <v>0</v>
      </c>
      <c r="G10" s="18" t="n">
        <f aca="false">E10-E10*20%</f>
        <v>2480</v>
      </c>
      <c r="H10" s="19" t="n">
        <v>0</v>
      </c>
      <c r="I10" s="16" t="n">
        <v>3700</v>
      </c>
      <c r="J10" s="17" t="n">
        <v>3700</v>
      </c>
      <c r="K10" s="18" t="n">
        <v>0</v>
      </c>
      <c r="L10" s="18" t="n">
        <f aca="false">J10-J10*20%</f>
        <v>2960</v>
      </c>
      <c r="M10" s="19" t="n">
        <v>0</v>
      </c>
      <c r="N10" s="16" t="n">
        <v>4000</v>
      </c>
      <c r="O10" s="17" t="n">
        <v>4000</v>
      </c>
      <c r="P10" s="18" t="n">
        <v>0</v>
      </c>
      <c r="Q10" s="18" t="n">
        <f aca="false">O10-O10*20%</f>
        <v>3200</v>
      </c>
      <c r="R10" s="19" t="n">
        <v>0</v>
      </c>
      <c r="S10" s="16" t="n">
        <v>3700</v>
      </c>
      <c r="T10" s="17" t="n">
        <v>3700</v>
      </c>
      <c r="U10" s="18" t="n">
        <v>0</v>
      </c>
      <c r="V10" s="18" t="n">
        <f aca="false">T10-T10*20%</f>
        <v>2960</v>
      </c>
      <c r="W10" s="19" t="n">
        <v>0</v>
      </c>
    </row>
    <row r="11" customFormat="false" ht="15" hidden="false" customHeight="false" outlineLevel="0" collapsed="false">
      <c r="A11" s="13" t="s">
        <v>26</v>
      </c>
      <c r="B11" s="14" t="s">
        <v>22</v>
      </c>
      <c r="C11" s="15" t="s">
        <v>27</v>
      </c>
      <c r="D11" s="21" t="n">
        <v>0</v>
      </c>
      <c r="E11" s="22" t="n">
        <v>2700</v>
      </c>
      <c r="F11" s="23" t="n">
        <v>0</v>
      </c>
      <c r="G11" s="18" t="n">
        <f aca="false">E11-E11*20%</f>
        <v>2160</v>
      </c>
      <c r="H11" s="24" t="n">
        <v>0</v>
      </c>
      <c r="I11" s="21" t="n">
        <v>0</v>
      </c>
      <c r="J11" s="22" t="n">
        <v>2850</v>
      </c>
      <c r="K11" s="23" t="n">
        <v>0</v>
      </c>
      <c r="L11" s="18" t="n">
        <f aca="false">J11-J11*20%</f>
        <v>2280</v>
      </c>
      <c r="M11" s="24" t="n">
        <v>0</v>
      </c>
      <c r="N11" s="21" t="n">
        <v>0</v>
      </c>
      <c r="O11" s="17" t="n">
        <v>3100</v>
      </c>
      <c r="P11" s="23" t="n">
        <v>0</v>
      </c>
      <c r="Q11" s="18" t="n">
        <f aca="false">O11-O11*20%</f>
        <v>2480</v>
      </c>
      <c r="R11" s="24" t="n">
        <v>0</v>
      </c>
      <c r="S11" s="21" t="n">
        <v>0</v>
      </c>
      <c r="T11" s="22" t="n">
        <v>2850</v>
      </c>
      <c r="U11" s="23" t="n">
        <v>0</v>
      </c>
      <c r="V11" s="18" t="n">
        <f aca="false">T11-T11*20%</f>
        <v>2280</v>
      </c>
      <c r="W11" s="24" t="n">
        <v>0</v>
      </c>
    </row>
    <row r="12" customFormat="false" ht="15" hidden="false" customHeight="false" outlineLevel="0" collapsed="false">
      <c r="A12" s="13" t="s">
        <v>28</v>
      </c>
      <c r="B12" s="14" t="s">
        <v>22</v>
      </c>
      <c r="C12" s="15" t="s">
        <v>29</v>
      </c>
      <c r="D12" s="25" t="n">
        <v>5900</v>
      </c>
      <c r="E12" s="26" t="n">
        <v>3350</v>
      </c>
      <c r="F12" s="27" t="n">
        <f aca="false">E12-E12*0.2</f>
        <v>2680</v>
      </c>
      <c r="G12" s="27" t="n">
        <f aca="false">F12-F12*0.2</f>
        <v>2144</v>
      </c>
      <c r="H12" s="28" t="n">
        <f aca="false">E12-E12*0.4</f>
        <v>2010</v>
      </c>
      <c r="I12" s="25" t="n">
        <v>6400</v>
      </c>
      <c r="J12" s="26" t="n">
        <v>3600</v>
      </c>
      <c r="K12" s="27" t="n">
        <f aca="false">J12-J12*0.2</f>
        <v>2880</v>
      </c>
      <c r="L12" s="27" t="n">
        <f aca="false">K12-K12*0.2</f>
        <v>2304</v>
      </c>
      <c r="M12" s="28" t="n">
        <f aca="false">J12-J12*0.4</f>
        <v>2160</v>
      </c>
      <c r="N12" s="25" t="n">
        <v>7200</v>
      </c>
      <c r="O12" s="26" t="n">
        <v>4000</v>
      </c>
      <c r="P12" s="27" t="n">
        <f aca="false">O12-O12*0.2</f>
        <v>3200</v>
      </c>
      <c r="Q12" s="27" t="n">
        <f aca="false">P12-P12*0.2</f>
        <v>2560</v>
      </c>
      <c r="R12" s="28" t="n">
        <f aca="false">O12-O12*0.4</f>
        <v>2400</v>
      </c>
      <c r="S12" s="25" t="n">
        <v>6400</v>
      </c>
      <c r="T12" s="26" t="n">
        <v>3600</v>
      </c>
      <c r="U12" s="27" t="n">
        <f aca="false">T12-T12*0.2</f>
        <v>2880</v>
      </c>
      <c r="V12" s="27" t="n">
        <f aca="false">U12-U12*0.2</f>
        <v>2304</v>
      </c>
      <c r="W12" s="28" t="n">
        <f aca="false">T12-T12*0.4</f>
        <v>2160</v>
      </c>
    </row>
    <row r="13" customFormat="false" ht="15" hidden="false" customHeight="false" outlineLevel="0" collapsed="false">
      <c r="A13" s="13" t="s">
        <v>30</v>
      </c>
      <c r="B13" s="14" t="s">
        <v>22</v>
      </c>
      <c r="C13" s="15" t="s">
        <v>31</v>
      </c>
      <c r="D13" s="25" t="n">
        <v>5900</v>
      </c>
      <c r="E13" s="26" t="n">
        <v>3350</v>
      </c>
      <c r="F13" s="27" t="n">
        <f aca="false">E13-E13*0.2</f>
        <v>2680</v>
      </c>
      <c r="G13" s="27" t="n">
        <f aca="false">F13-F13*0.2</f>
        <v>2144</v>
      </c>
      <c r="H13" s="28" t="n">
        <f aca="false">E13-E13*0.4</f>
        <v>2010</v>
      </c>
      <c r="I13" s="25" t="n">
        <v>6400</v>
      </c>
      <c r="J13" s="26" t="n">
        <v>3600</v>
      </c>
      <c r="K13" s="27" t="n">
        <f aca="false">J13-J13*0.2</f>
        <v>2880</v>
      </c>
      <c r="L13" s="27" t="n">
        <f aca="false">K13-K13*0.2</f>
        <v>2304</v>
      </c>
      <c r="M13" s="28" t="n">
        <f aca="false">J13-J13*0.4</f>
        <v>2160</v>
      </c>
      <c r="N13" s="25" t="n">
        <v>7200</v>
      </c>
      <c r="O13" s="26" t="n">
        <v>4000</v>
      </c>
      <c r="P13" s="27" t="n">
        <f aca="false">O13-O13*0.2</f>
        <v>3200</v>
      </c>
      <c r="Q13" s="27" t="n">
        <f aca="false">P13-P13*0.2</f>
        <v>2560</v>
      </c>
      <c r="R13" s="28" t="n">
        <f aca="false">O13-O13*0.4</f>
        <v>2400</v>
      </c>
      <c r="S13" s="25" t="n">
        <v>6400</v>
      </c>
      <c r="T13" s="26" t="n">
        <v>3600</v>
      </c>
      <c r="U13" s="27" t="n">
        <f aca="false">T13-T13*0.2</f>
        <v>2880</v>
      </c>
      <c r="V13" s="27" t="n">
        <f aca="false">U13-U13*0.2</f>
        <v>2304</v>
      </c>
      <c r="W13" s="28" t="n">
        <f aca="false">T13-T13*0.4</f>
        <v>2160</v>
      </c>
    </row>
    <row r="14" customFormat="false" ht="15" hidden="false" customHeight="false" outlineLevel="0" collapsed="false">
      <c r="A14" s="13" t="s">
        <v>32</v>
      </c>
      <c r="B14" s="14" t="s">
        <v>33</v>
      </c>
      <c r="C14" s="15" t="s">
        <v>34</v>
      </c>
      <c r="D14" s="25" t="n">
        <v>5400</v>
      </c>
      <c r="E14" s="26" t="n">
        <v>3100</v>
      </c>
      <c r="F14" s="27" t="n">
        <f aca="false">E14-E14*0.2</f>
        <v>2480</v>
      </c>
      <c r="G14" s="27" t="n">
        <f aca="false">F14-F14*0.2</f>
        <v>1984</v>
      </c>
      <c r="H14" s="28" t="n">
        <f aca="false">E14-E14*0.4</f>
        <v>1860</v>
      </c>
      <c r="I14" s="25" t="n">
        <v>5800</v>
      </c>
      <c r="J14" s="26" t="n">
        <v>3300</v>
      </c>
      <c r="K14" s="27" t="n">
        <f aca="false">J14-J14*0.2</f>
        <v>2640</v>
      </c>
      <c r="L14" s="27" t="n">
        <f aca="false">K14-K14*0.2</f>
        <v>2112</v>
      </c>
      <c r="M14" s="28" t="n">
        <f aca="false">J14-J14*0.4</f>
        <v>1980</v>
      </c>
      <c r="N14" s="25" t="n">
        <v>6600</v>
      </c>
      <c r="O14" s="26" t="n">
        <v>3700</v>
      </c>
      <c r="P14" s="27" t="n">
        <f aca="false">O14-O14*0.2</f>
        <v>2960</v>
      </c>
      <c r="Q14" s="27" t="n">
        <f aca="false">P14-P14*0.2</f>
        <v>2368</v>
      </c>
      <c r="R14" s="28" t="n">
        <f aca="false">O14-O14*0.4</f>
        <v>2220</v>
      </c>
      <c r="S14" s="25" t="n">
        <v>5800</v>
      </c>
      <c r="T14" s="26" t="n">
        <v>3300</v>
      </c>
      <c r="U14" s="27" t="n">
        <f aca="false">T14-T14*0.2</f>
        <v>2640</v>
      </c>
      <c r="V14" s="27" t="n">
        <f aca="false">U14-U14*0.2</f>
        <v>2112</v>
      </c>
      <c r="W14" s="28" t="n">
        <f aca="false">T14-T14*0.4</f>
        <v>1980</v>
      </c>
    </row>
    <row r="15" customFormat="false" ht="15" hidden="false" customHeight="false" outlineLevel="0" collapsed="false">
      <c r="A15" s="13" t="s">
        <v>35</v>
      </c>
      <c r="B15" s="14" t="s">
        <v>36</v>
      </c>
      <c r="C15" s="15" t="s">
        <v>37</v>
      </c>
      <c r="D15" s="25" t="n">
        <v>6300</v>
      </c>
      <c r="E15" s="26" t="n">
        <v>3550</v>
      </c>
      <c r="F15" s="27" t="n">
        <f aca="false">E15-E15*0.2</f>
        <v>2840</v>
      </c>
      <c r="G15" s="27" t="n">
        <f aca="false">F15-F15*0.2</f>
        <v>2272</v>
      </c>
      <c r="H15" s="28" t="n">
        <f aca="false">E15-E15*0.4</f>
        <v>2130</v>
      </c>
      <c r="I15" s="25" t="n">
        <v>6800</v>
      </c>
      <c r="J15" s="26" t="n">
        <v>3800</v>
      </c>
      <c r="K15" s="27" t="n">
        <f aca="false">J15-J15*0.2</f>
        <v>3040</v>
      </c>
      <c r="L15" s="27" t="n">
        <f aca="false">K15-K15*0.2</f>
        <v>2432</v>
      </c>
      <c r="M15" s="28" t="n">
        <f aca="false">J15-J15*0.4</f>
        <v>2280</v>
      </c>
      <c r="N15" s="25" t="n">
        <v>7800</v>
      </c>
      <c r="O15" s="26" t="n">
        <v>4300</v>
      </c>
      <c r="P15" s="27" t="n">
        <f aca="false">O15-O15*0.2</f>
        <v>3440</v>
      </c>
      <c r="Q15" s="27" t="n">
        <f aca="false">P15-P15*0.2</f>
        <v>2752</v>
      </c>
      <c r="R15" s="28" t="n">
        <f aca="false">O15-O15*0.4</f>
        <v>2580</v>
      </c>
      <c r="S15" s="25" t="n">
        <v>6800</v>
      </c>
      <c r="T15" s="26" t="n">
        <v>3800</v>
      </c>
      <c r="U15" s="27" t="n">
        <f aca="false">T15-T15*0.2</f>
        <v>3040</v>
      </c>
      <c r="V15" s="27" t="n">
        <f aca="false">U15-U15*0.2</f>
        <v>2432</v>
      </c>
      <c r="W15" s="28" t="n">
        <f aca="false">T15-T15*0.4</f>
        <v>2280</v>
      </c>
    </row>
    <row r="16" customFormat="false" ht="15" hidden="false" customHeight="false" outlineLevel="0" collapsed="false">
      <c r="A16" s="13" t="s">
        <v>38</v>
      </c>
      <c r="B16" s="14" t="s">
        <v>36</v>
      </c>
      <c r="C16" s="15" t="s">
        <v>39</v>
      </c>
      <c r="D16" s="25" t="n">
        <v>6300</v>
      </c>
      <c r="E16" s="26" t="n">
        <v>3550</v>
      </c>
      <c r="F16" s="27" t="n">
        <f aca="false">E16-E16*0.2</f>
        <v>2840</v>
      </c>
      <c r="G16" s="27" t="n">
        <f aca="false">F16-F16*0.2</f>
        <v>2272</v>
      </c>
      <c r="H16" s="28" t="n">
        <f aca="false">E16-E16*0.4</f>
        <v>2130</v>
      </c>
      <c r="I16" s="25" t="n">
        <v>6800</v>
      </c>
      <c r="J16" s="26" t="n">
        <v>3800</v>
      </c>
      <c r="K16" s="27" t="n">
        <f aca="false">J16-J16*0.2</f>
        <v>3040</v>
      </c>
      <c r="L16" s="27" t="n">
        <f aca="false">K16-K16*0.2</f>
        <v>2432</v>
      </c>
      <c r="M16" s="28" t="n">
        <f aca="false">J16-J16*0.4</f>
        <v>2280</v>
      </c>
      <c r="N16" s="25" t="n">
        <v>7800</v>
      </c>
      <c r="O16" s="26" t="n">
        <v>4300</v>
      </c>
      <c r="P16" s="27" t="n">
        <f aca="false">O16-O16*0.2</f>
        <v>3440</v>
      </c>
      <c r="Q16" s="27" t="n">
        <f aca="false">P16-P16*0.2</f>
        <v>2752</v>
      </c>
      <c r="R16" s="28" t="n">
        <f aca="false">O16-O16*0.4</f>
        <v>2580</v>
      </c>
      <c r="S16" s="25" t="n">
        <v>6800</v>
      </c>
      <c r="T16" s="26" t="n">
        <v>3800</v>
      </c>
      <c r="U16" s="27" t="n">
        <f aca="false">T16-T16*0.2</f>
        <v>3040</v>
      </c>
      <c r="V16" s="27" t="n">
        <f aca="false">U16-U16*0.2</f>
        <v>2432</v>
      </c>
      <c r="W16" s="28" t="n">
        <f aca="false">T16-T16*0.4</f>
        <v>2280</v>
      </c>
    </row>
    <row r="17" customFormat="false" ht="15" hidden="false" customHeight="false" outlineLevel="0" collapsed="false">
      <c r="A17" s="13" t="s">
        <v>40</v>
      </c>
      <c r="B17" s="14" t="s">
        <v>36</v>
      </c>
      <c r="C17" s="15" t="s">
        <v>41</v>
      </c>
      <c r="D17" s="25" t="n">
        <v>6300</v>
      </c>
      <c r="E17" s="26" t="n">
        <v>3550</v>
      </c>
      <c r="F17" s="27" t="n">
        <f aca="false">E17-E17*0.2</f>
        <v>2840</v>
      </c>
      <c r="G17" s="27" t="n">
        <f aca="false">F17-F17*0.2</f>
        <v>2272</v>
      </c>
      <c r="H17" s="28" t="n">
        <f aca="false">E17-E17*0.4</f>
        <v>2130</v>
      </c>
      <c r="I17" s="25" t="n">
        <v>6800</v>
      </c>
      <c r="J17" s="26" t="n">
        <v>3800</v>
      </c>
      <c r="K17" s="27" t="n">
        <f aca="false">J17-J17*0.2</f>
        <v>3040</v>
      </c>
      <c r="L17" s="27" t="n">
        <f aca="false">K17-K17*0.2</f>
        <v>2432</v>
      </c>
      <c r="M17" s="28" t="n">
        <f aca="false">J17-J17*0.4</f>
        <v>2280</v>
      </c>
      <c r="N17" s="25" t="n">
        <v>7800</v>
      </c>
      <c r="O17" s="26" t="n">
        <v>4300</v>
      </c>
      <c r="P17" s="27" t="n">
        <f aca="false">O17-O17*0.2</f>
        <v>3440</v>
      </c>
      <c r="Q17" s="27" t="n">
        <f aca="false">P17-P17*0.2</f>
        <v>2752</v>
      </c>
      <c r="R17" s="28" t="n">
        <f aca="false">O17-O17*0.4</f>
        <v>2580</v>
      </c>
      <c r="S17" s="25" t="n">
        <v>6800</v>
      </c>
      <c r="T17" s="26" t="n">
        <v>3800</v>
      </c>
      <c r="U17" s="27" t="n">
        <f aca="false">T17-T17*0.2</f>
        <v>3040</v>
      </c>
      <c r="V17" s="27" t="n">
        <f aca="false">U17-U17*0.2</f>
        <v>2432</v>
      </c>
      <c r="W17" s="28" t="n">
        <f aca="false">T17-T17*0.4</f>
        <v>2280</v>
      </c>
    </row>
    <row r="18" customFormat="false" ht="21" hidden="false" customHeight="false" outlineLevel="0" collapsed="false">
      <c r="A18" s="13" t="s">
        <v>42</v>
      </c>
      <c r="B18" s="14" t="s">
        <v>36</v>
      </c>
      <c r="C18" s="20" t="s">
        <v>43</v>
      </c>
      <c r="D18" s="25" t="n">
        <v>8800</v>
      </c>
      <c r="E18" s="26" t="n">
        <v>4800</v>
      </c>
      <c r="F18" s="27" t="n">
        <f aca="false">E18-E18*0.2</f>
        <v>3840</v>
      </c>
      <c r="G18" s="27" t="n">
        <f aca="false">F18-F18*0.2</f>
        <v>3072</v>
      </c>
      <c r="H18" s="28" t="n">
        <f aca="false">E18-E18*0.4</f>
        <v>2880</v>
      </c>
      <c r="I18" s="25" t="n">
        <v>9600</v>
      </c>
      <c r="J18" s="26" t="n">
        <v>5200</v>
      </c>
      <c r="K18" s="27" t="n">
        <f aca="false">J18-J18*0.2</f>
        <v>4160</v>
      </c>
      <c r="L18" s="27" t="n">
        <f aca="false">K18-K18*0.2</f>
        <v>3328</v>
      </c>
      <c r="M18" s="28" t="n">
        <f aca="false">J18-J18*0.4</f>
        <v>3120</v>
      </c>
      <c r="N18" s="25" t="n">
        <v>10800</v>
      </c>
      <c r="O18" s="26" t="n">
        <v>5800</v>
      </c>
      <c r="P18" s="27" t="n">
        <f aca="false">O18-O18*0.2</f>
        <v>4640</v>
      </c>
      <c r="Q18" s="27" t="n">
        <f aca="false">P18-P18*0.2</f>
        <v>3712</v>
      </c>
      <c r="R18" s="28" t="n">
        <f aca="false">O18-O18*0.4</f>
        <v>3480</v>
      </c>
      <c r="S18" s="25" t="n">
        <v>9600</v>
      </c>
      <c r="T18" s="26" t="n">
        <v>5200</v>
      </c>
      <c r="U18" s="27" t="n">
        <f aca="false">T18-T18*0.2</f>
        <v>4160</v>
      </c>
      <c r="V18" s="27" t="n">
        <f aca="false">U18-U18*0.2</f>
        <v>3328</v>
      </c>
      <c r="W18" s="28" t="n">
        <f aca="false">T18-T18*0.4</f>
        <v>3120</v>
      </c>
    </row>
    <row r="19" customFormat="false" ht="15" hidden="false" customHeight="false" outlineLevel="0" collapsed="false">
      <c r="A19" s="29" t="s">
        <v>44</v>
      </c>
      <c r="B19" s="30" t="s">
        <v>45</v>
      </c>
      <c r="C19" s="20" t="s">
        <v>46</v>
      </c>
      <c r="D19" s="25" t="n">
        <v>12200</v>
      </c>
      <c r="E19" s="26" t="n">
        <v>6500</v>
      </c>
      <c r="F19" s="27" t="n">
        <f aca="false">E19-E19*0.2</f>
        <v>5200</v>
      </c>
      <c r="G19" s="27" t="n">
        <f aca="false">F19-F19*0.2</f>
        <v>4160</v>
      </c>
      <c r="H19" s="28" t="n">
        <f aca="false">E19-E19*0.4</f>
        <v>3900</v>
      </c>
      <c r="I19" s="25" t="n">
        <v>13500</v>
      </c>
      <c r="J19" s="26" t="n">
        <v>7150</v>
      </c>
      <c r="K19" s="27" t="n">
        <f aca="false">J19-J19*0.2</f>
        <v>5720</v>
      </c>
      <c r="L19" s="27" t="n">
        <f aca="false">K19-K19*0.2</f>
        <v>4576</v>
      </c>
      <c r="M19" s="28" t="n">
        <f aca="false">J19-J19*0.4</f>
        <v>4290</v>
      </c>
      <c r="N19" s="25" t="n">
        <v>15400</v>
      </c>
      <c r="O19" s="26" t="n">
        <v>8100</v>
      </c>
      <c r="P19" s="27" t="n">
        <f aca="false">O19-O19*0.2</f>
        <v>6480</v>
      </c>
      <c r="Q19" s="27" t="n">
        <f aca="false">P19-P19*0.2</f>
        <v>5184</v>
      </c>
      <c r="R19" s="28" t="n">
        <f aca="false">O19-O19*0.4</f>
        <v>4860</v>
      </c>
      <c r="S19" s="25" t="n">
        <v>13500</v>
      </c>
      <c r="T19" s="26" t="n">
        <v>7150</v>
      </c>
      <c r="U19" s="27" t="n">
        <f aca="false">T19-T19*0.2</f>
        <v>5720</v>
      </c>
      <c r="V19" s="27" t="n">
        <f aca="false">U19-U19*0.2</f>
        <v>4576</v>
      </c>
      <c r="W19" s="28" t="n">
        <f aca="false">T19-T19*0.4</f>
        <v>4290</v>
      </c>
    </row>
    <row r="20" customFormat="false" ht="21" hidden="false" customHeight="true" outlineLevel="0" collapsed="false">
      <c r="A20" s="31" t="s">
        <v>44</v>
      </c>
      <c r="B20" s="32" t="s">
        <v>45</v>
      </c>
      <c r="C20" s="33" t="s">
        <v>47</v>
      </c>
      <c r="D20" s="34" t="n">
        <v>14200</v>
      </c>
      <c r="E20" s="35" t="n">
        <v>7500</v>
      </c>
      <c r="F20" s="36" t="n">
        <f aca="false">E20-E20*0.2</f>
        <v>6000</v>
      </c>
      <c r="G20" s="36" t="n">
        <f aca="false">F20-F20*0.2</f>
        <v>4800</v>
      </c>
      <c r="H20" s="37" t="n">
        <f aca="false">E20-E20*0.4</f>
        <v>4500</v>
      </c>
      <c r="I20" s="34" t="n">
        <v>15500</v>
      </c>
      <c r="J20" s="35" t="n">
        <v>8150</v>
      </c>
      <c r="K20" s="36" t="n">
        <f aca="false">J20-J20*0.2</f>
        <v>6520</v>
      </c>
      <c r="L20" s="36" t="n">
        <f aca="false">K20-K20*0.2</f>
        <v>5216</v>
      </c>
      <c r="M20" s="37" t="n">
        <f aca="false">J20-J20*0.4</f>
        <v>4890</v>
      </c>
      <c r="N20" s="34" t="n">
        <v>17400</v>
      </c>
      <c r="O20" s="35" t="n">
        <v>9100</v>
      </c>
      <c r="P20" s="36" t="n">
        <f aca="false">O20-O20*0.2</f>
        <v>7280</v>
      </c>
      <c r="Q20" s="36" t="n">
        <f aca="false">P20-P20*0.2</f>
        <v>5824</v>
      </c>
      <c r="R20" s="37" t="n">
        <f aca="false">O20-O20*0.4</f>
        <v>5460</v>
      </c>
      <c r="S20" s="34" t="n">
        <v>15500</v>
      </c>
      <c r="T20" s="35" t="n">
        <v>8150</v>
      </c>
      <c r="U20" s="36" t="n">
        <f aca="false">T20-T20*0.2</f>
        <v>6520</v>
      </c>
      <c r="V20" s="36" t="n">
        <f aca="false">U20-U20*0.2</f>
        <v>5216</v>
      </c>
      <c r="W20" s="37" t="n">
        <f aca="false">T20-T20*0.4</f>
        <v>4890</v>
      </c>
    </row>
    <row r="21" customFormat="false" ht="15" hidden="false" customHeight="false" outlineLevel="0" collapsed="false">
      <c r="D21" s="38"/>
      <c r="E21" s="38"/>
      <c r="F21" s="38"/>
      <c r="G21" s="38"/>
      <c r="H21" s="38"/>
    </row>
    <row r="22" customFormat="false" ht="15" hidden="false" customHeight="false" outlineLevel="0" collapsed="false">
      <c r="A22" s="39"/>
      <c r="B22" s="40"/>
      <c r="C22" s="41"/>
    </row>
    <row r="23" customFormat="false" ht="15" hidden="false" customHeight="true" outlineLevel="0" collapsed="false">
      <c r="A23" s="42" t="s">
        <v>48</v>
      </c>
      <c r="B23" s="42"/>
      <c r="C23" s="42"/>
    </row>
    <row r="24" customFormat="false" ht="15.75" hidden="false" customHeight="false" outlineLevel="0" collapsed="false"/>
    <row r="25" customFormat="false" ht="15.75" hidden="false" customHeight="false" outlineLevel="0" collapsed="false">
      <c r="A25" s="43" t="s">
        <v>1</v>
      </c>
      <c r="B25" s="43"/>
      <c r="C25" s="43"/>
      <c r="D25" s="44" t="s">
        <v>49</v>
      </c>
      <c r="E25" s="44"/>
      <c r="F25" s="44"/>
      <c r="G25" s="44"/>
      <c r="H25" s="44"/>
    </row>
    <row r="26" customFormat="false" ht="15.75" hidden="false" customHeight="true" outlineLevel="0" collapsed="false">
      <c r="A26" s="9" t="s">
        <v>6</v>
      </c>
      <c r="B26" s="9"/>
      <c r="C26" s="9"/>
      <c r="D26" s="45" t="s">
        <v>50</v>
      </c>
      <c r="E26" s="45"/>
      <c r="F26" s="45"/>
      <c r="G26" s="45"/>
      <c r="H26" s="45"/>
    </row>
    <row r="27" customFormat="false" ht="60" hidden="false" customHeight="false" outlineLevel="0" collapsed="false">
      <c r="A27" s="46" t="s">
        <v>8</v>
      </c>
      <c r="B27" s="46" t="s">
        <v>9</v>
      </c>
      <c r="C27" s="47" t="s">
        <v>10</v>
      </c>
      <c r="D27" s="48" t="s">
        <v>11</v>
      </c>
      <c r="E27" s="49" t="s">
        <v>12</v>
      </c>
      <c r="F27" s="49" t="s">
        <v>13</v>
      </c>
      <c r="G27" s="49" t="s">
        <v>14</v>
      </c>
      <c r="H27" s="50" t="s">
        <v>15</v>
      </c>
    </row>
    <row r="28" customFormat="false" ht="15" hidden="false" customHeight="false" outlineLevel="0" collapsed="false">
      <c r="A28" s="51" t="s">
        <v>26</v>
      </c>
      <c r="B28" s="52" t="s">
        <v>22</v>
      </c>
      <c r="C28" s="53" t="s">
        <v>27</v>
      </c>
      <c r="D28" s="54" t="n">
        <v>0</v>
      </c>
      <c r="E28" s="55" t="n">
        <f aca="false">E11-E11*15%</f>
        <v>2295</v>
      </c>
      <c r="F28" s="56" t="n">
        <v>0</v>
      </c>
      <c r="G28" s="56" t="n">
        <f aca="false">E28-E28*20%</f>
        <v>1836</v>
      </c>
      <c r="H28" s="57" t="n">
        <f aca="false">E28-E28*35%</f>
        <v>1491.75</v>
      </c>
    </row>
    <row r="29" customFormat="false" ht="15" hidden="false" customHeight="false" outlineLevel="0" collapsed="false">
      <c r="A29" s="51" t="s">
        <v>32</v>
      </c>
      <c r="B29" s="52" t="s">
        <v>33</v>
      </c>
      <c r="C29" s="53" t="s">
        <v>34</v>
      </c>
      <c r="D29" s="58" t="n">
        <f aca="false">D14-D14*20%</f>
        <v>4320</v>
      </c>
      <c r="E29" s="59" t="n">
        <f aca="false">E11</f>
        <v>2700</v>
      </c>
      <c r="F29" s="23" t="n">
        <f aca="false">E29-E29*0.2</f>
        <v>2160</v>
      </c>
      <c r="G29" s="56" t="n">
        <f aca="false">E29-E29*20%</f>
        <v>2160</v>
      </c>
      <c r="H29" s="57" t="n">
        <f aca="false">E29-E29*35%</f>
        <v>1755</v>
      </c>
    </row>
    <row r="30" customFormat="false" ht="15" hidden="false" customHeight="false" outlineLevel="0" collapsed="false">
      <c r="A30" s="51" t="s">
        <v>35</v>
      </c>
      <c r="B30" s="52" t="s">
        <v>36</v>
      </c>
      <c r="C30" s="53" t="s">
        <v>37</v>
      </c>
      <c r="D30" s="60" t="n">
        <f aca="false">D15</f>
        <v>6300</v>
      </c>
      <c r="E30" s="61" t="n">
        <f aca="false">E15-E15*15%</f>
        <v>3017.5</v>
      </c>
      <c r="F30" s="62" t="n">
        <f aca="false">E30-E30*20%</f>
        <v>2414</v>
      </c>
      <c r="G30" s="56" t="n">
        <f aca="false">E30-E30*20%</f>
        <v>2414</v>
      </c>
      <c r="H30" s="57" t="n">
        <f aca="false">E30-E30*35%</f>
        <v>1961.375</v>
      </c>
    </row>
    <row r="31" customFormat="false" ht="15" hidden="false" customHeight="false" outlineLevel="0" collapsed="false">
      <c r="A31" s="51" t="s">
        <v>38</v>
      </c>
      <c r="B31" s="52" t="s">
        <v>36</v>
      </c>
      <c r="C31" s="53" t="s">
        <v>39</v>
      </c>
      <c r="D31" s="60" t="n">
        <f aca="false">D16</f>
        <v>6300</v>
      </c>
      <c r="E31" s="61" t="n">
        <f aca="false">E16-E16*15%</f>
        <v>3017.5</v>
      </c>
      <c r="F31" s="62" t="n">
        <f aca="false">E31-E31*20%</f>
        <v>2414</v>
      </c>
      <c r="G31" s="56" t="n">
        <f aca="false">E31-E31*20%</f>
        <v>2414</v>
      </c>
      <c r="H31" s="57" t="n">
        <f aca="false">E31-E31*35%</f>
        <v>1961.375</v>
      </c>
    </row>
    <row r="32" customFormat="false" ht="15.75" hidden="false" customHeight="false" outlineLevel="0" collapsed="false">
      <c r="A32" s="63" t="s">
        <v>40</v>
      </c>
      <c r="B32" s="32" t="s">
        <v>36</v>
      </c>
      <c r="C32" s="64" t="s">
        <v>41</v>
      </c>
      <c r="D32" s="65" t="n">
        <f aca="false">D17</f>
        <v>6300</v>
      </c>
      <c r="E32" s="66" t="n">
        <f aca="false">E17-E17*15%</f>
        <v>3017.5</v>
      </c>
      <c r="F32" s="67" t="n">
        <f aca="false">E32-E32*20%</f>
        <v>2414</v>
      </c>
      <c r="G32" s="68" t="n">
        <f aca="false">E32-E32*20%</f>
        <v>2414</v>
      </c>
      <c r="H32" s="69" t="n">
        <f aca="false">E32-E32*35%</f>
        <v>1961.375</v>
      </c>
    </row>
    <row r="34" customFormat="false" ht="15" hidden="false" customHeight="false" outlineLevel="0" collapsed="false">
      <c r="A34" s="70"/>
      <c r="B34" s="71" t="s">
        <v>48</v>
      </c>
    </row>
  </sheetData>
  <mergeCells count="15">
    <mergeCell ref="A4:C4"/>
    <mergeCell ref="D4:H4"/>
    <mergeCell ref="I4:M4"/>
    <mergeCell ref="N4:R4"/>
    <mergeCell ref="S4:W4"/>
    <mergeCell ref="A5:C5"/>
    <mergeCell ref="D5:H5"/>
    <mergeCell ref="I5:M5"/>
    <mergeCell ref="N5:R5"/>
    <mergeCell ref="S5:W5"/>
    <mergeCell ref="A23:C23"/>
    <mergeCell ref="A25:C25"/>
    <mergeCell ref="D25:H25"/>
    <mergeCell ref="A26:C26"/>
    <mergeCell ref="D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9:07:26Z</dcterms:created>
  <dc:creator>Dmitry Melnikov</dc:creator>
  <dc:description/>
  <dc:language>en-US</dc:language>
  <cp:lastModifiedBy>user</cp:lastModifiedBy>
  <cp:lastPrinted>2012-11-22T12:10:33Z</cp:lastPrinted>
  <dcterms:modified xsi:type="dcterms:W3CDTF">2014-01-19T18:00:50Z</dcterms:modified>
  <cp:revision>0</cp:revision>
  <dc:subject/>
  <dc:title/>
</cp:coreProperties>
</file>